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 MASTER - thru MY2006" sheetId="1" state="visible" r:id="rId2"/>
    <sheet name="Notes" sheetId="2" state="visible" r:id="rId3"/>
  </sheets>
  <definedNames>
    <definedName function="false" hidden="false" localSheetId="1" name="_xlnm.Print_Area" vbProcedure="false">Notes!$A$1:$L$40</definedName>
    <definedName function="false" hidden="false" localSheetId="0" name="_xlnm.Print_Area" vbProcedure="false">'NUMERIC MASTER - thru MY2006'!$A$1:$M$665</definedName>
    <definedName function="false" hidden="false" localSheetId="0" name="_xlnm.Print_Titles" vbProcedure="false">'NUMERIC MASTER - thru MY2006'!$1:$7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_Key1" vbProcedure="false">#REF!</definedName>
    <definedName function="false" hidden="false" localSheetId="0" name="_Sort" vbProcedure="false">'NUMERIC MASTER - thru MY2006'!$C$49:$L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1477">
  <si>
    <t xml:space="preserve"> </t>
  </si>
  <si>
    <t xml:space="preserve">Required Special Tools (primarily A-/B-, some C-, some K-) </t>
  </si>
  <si>
    <t xml:space="preserve">Dealer Net Pricing reference date: 16 March 2006</t>
  </si>
  <si>
    <t xml:space="preserve">Total Required No. = 654 Tools ($112,172.65)</t>
  </si>
  <si>
    <t xml:space="preserve">Order Total ==&gt;</t>
  </si>
  <si>
    <t xml:space="preserve">Required</t>
  </si>
  <si>
    <t xml:space="preserve">Order</t>
  </si>
  <si>
    <t xml:space="preserve">No. </t>
  </si>
  <si>
    <t xml:space="preserve">Qty</t>
  </si>
  <si>
    <t xml:space="preserve">Tool Number</t>
  </si>
  <si>
    <t xml:space="preserve">Svc Grp</t>
  </si>
  <si>
    <t xml:space="preserve">Ct</t>
  </si>
  <si>
    <t xml:space="preserve">Description</t>
  </si>
  <si>
    <t xml:space="preserve">MY</t>
  </si>
  <si>
    <t xml:space="preserve">Dlr Net($)</t>
  </si>
  <si>
    <t xml:space="preserve">Extension</t>
  </si>
  <si>
    <t xml:space="preserve">Note</t>
  </si>
  <si>
    <t xml:space="preserve">Comment </t>
  </si>
  <si>
    <t xml:space="preserve">000 589 01 10 00</t>
  </si>
  <si>
    <t xml:space="preserve">00</t>
  </si>
  <si>
    <t xml:space="preserve">A</t>
  </si>
  <si>
    <t xml:space="preserve">Torx Set (32 pieces)</t>
  </si>
  <si>
    <t xml:space="preserve">R</t>
  </si>
  <si>
    <t xml:space="preserve">000 589 03 10 00</t>
  </si>
  <si>
    <t xml:space="preserve">01</t>
  </si>
  <si>
    <t xml:space="preserve">B</t>
  </si>
  <si>
    <t xml:space="preserve">Torx Socket (T55); 130mm long (1/2" Drive)</t>
  </si>
  <si>
    <t xml:space="preserve">1998</t>
  </si>
  <si>
    <t xml:space="preserve">000 589 04 10 00</t>
  </si>
  <si>
    <t xml:space="preserve">Torx Socket (T55); 95mm long (1/2" Drive)</t>
  </si>
  <si>
    <t xml:space="preserve">000 589 10 99 01</t>
  </si>
  <si>
    <r>
      <rPr>
        <sz val="11"/>
        <rFont val="Arial MT"/>
        <family val="0"/>
      </rPr>
      <t xml:space="preserve">Torque Wrench, (Bar Type); 14x18mm shank; 75-400 Nm</t>
    </r>
    <r>
      <rPr>
        <sz val="10"/>
        <rFont val="Arial MT"/>
        <family val="0"/>
      </rPr>
      <t xml:space="preserve">;</t>
    </r>
    <r>
      <rPr>
        <sz val="11"/>
        <rFont val="Arial MT"/>
        <family val="0"/>
      </rPr>
      <t xml:space="preserve"> (1/2" Drive) </t>
    </r>
  </si>
  <si>
    <t xml:space="preserve">000 589 12 28 00</t>
  </si>
  <si>
    <t xml:space="preserve">47/32</t>
  </si>
  <si>
    <t xml:space="preserve">Cutter; for Plastic Lines (up to 13mm diameter)</t>
  </si>
  <si>
    <t xml:space="preserve">2002.460</t>
  </si>
  <si>
    <t xml:space="preserve">000 589 13 99 00</t>
  </si>
  <si>
    <t xml:space="preserve">Wiring Harness Repair Kit; Basic</t>
  </si>
  <si>
    <t xml:space="preserve">2007.2</t>
  </si>
  <si>
    <t xml:space="preserve">6</t>
  </si>
  <si>
    <t xml:space="preserve">Must be combined with 220 589 04 99 00. </t>
  </si>
  <si>
    <t xml:space="preserve">000 589 14 27 00</t>
  </si>
  <si>
    <t xml:space="preserve">07</t>
  </si>
  <si>
    <t xml:space="preserve">Nozzle Tester; Diesel</t>
  </si>
  <si>
    <t xml:space="preserve">0</t>
  </si>
  <si>
    <t xml:space="preserve">5</t>
  </si>
  <si>
    <t xml:space="preserve">000 589 18 31 00</t>
  </si>
  <si>
    <t xml:space="preserve">40/42</t>
  </si>
  <si>
    <t xml:space="preserve">Brake Pedal Winch</t>
  </si>
  <si>
    <t xml:space="preserve">000 589 20 21 00</t>
  </si>
  <si>
    <t xml:space="preserve">00/03</t>
  </si>
  <si>
    <t xml:space="preserve">Hardness Tester</t>
  </si>
  <si>
    <t xml:space="preserve">000 589 24 07 00</t>
  </si>
  <si>
    <t xml:space="preserve">18/35</t>
  </si>
  <si>
    <t xml:space="preserve">Wrench, Box; 14 x 17mm, Drain Plug</t>
  </si>
  <si>
    <t xml:space="preserve">000 589 24 33 00</t>
  </si>
  <si>
    <t xml:space="preserve">Internal Puller Insert; 12-16mm Diameter</t>
  </si>
  <si>
    <t xml:space="preserve">000 589 25 33 00</t>
  </si>
  <si>
    <t xml:space="preserve">Internal Puller Insert; 14-19mm Diameter</t>
  </si>
  <si>
    <t xml:space="preserve">000 589 26 33 00</t>
  </si>
  <si>
    <t xml:space="preserve">Internal Puller Insert; 18-23mm Diameter</t>
  </si>
  <si>
    <t xml:space="preserve">000 589 26 68 00</t>
  </si>
  <si>
    <t xml:space="preserve">42</t>
  </si>
  <si>
    <t xml:space="preserve">Brake Caliper Brush</t>
  </si>
  <si>
    <t xml:space="preserve">MM</t>
  </si>
  <si>
    <t xml:space="preserve">000 589 27 33 00</t>
  </si>
  <si>
    <t xml:space="preserve">00/26</t>
  </si>
  <si>
    <t xml:space="preserve">Internal Puller Insert; 22-28mm Diameter </t>
  </si>
  <si>
    <t xml:space="preserve">000 589 28 33 00</t>
  </si>
  <si>
    <t xml:space="preserve">00/33</t>
  </si>
  <si>
    <t xml:space="preserve">Internal Puller Insert; 28-37mm Diameter</t>
  </si>
  <si>
    <t xml:space="preserve">000 589 29 33 00</t>
  </si>
  <si>
    <t xml:space="preserve">00/28/33</t>
  </si>
  <si>
    <t xml:space="preserve">Internal Puller Insert; 37-46mm Diameter</t>
  </si>
  <si>
    <t xml:space="preserve">000 589 30 33 00</t>
  </si>
  <si>
    <t xml:space="preserve">Internal Puller Insert; 46-56mm Diameter</t>
  </si>
  <si>
    <t xml:space="preserve">000 589 31 33 00</t>
  </si>
  <si>
    <t xml:space="preserve">Internal Puller Insert; 56-70mm Diameter</t>
  </si>
  <si>
    <t xml:space="preserve">000 589 33 33 00</t>
  </si>
  <si>
    <t xml:space="preserve">Internal Puller; Main Unit (for Range 12-37mm)</t>
  </si>
  <si>
    <t xml:space="preserve">000 589 34 33 00</t>
  </si>
  <si>
    <t xml:space="preserve">00/28/33/35</t>
  </si>
  <si>
    <t xml:space="preserve">Internal Puller; Main Unit (for Range 18-70mm)</t>
  </si>
  <si>
    <t xml:space="preserve">000 589 39 31 00</t>
  </si>
  <si>
    <t xml:space="preserve">Tube Bender</t>
  </si>
  <si>
    <t xml:space="preserve">2000</t>
  </si>
  <si>
    <t xml:space="preserve">000 589 40 37 00</t>
  </si>
  <si>
    <t xml:space="preserve">Hose Clamp (up to 20mm Dia.)</t>
  </si>
  <si>
    <t xml:space="preserve">000 589 46 98 00</t>
  </si>
  <si>
    <t xml:space="preserve">46</t>
  </si>
  <si>
    <t xml:space="preserve">Steering Wheel Protector; 480mm Dia.  (package of 10)</t>
  </si>
  <si>
    <t xml:space="preserve">000 589 47 31 00</t>
  </si>
  <si>
    <t xml:space="preserve">25</t>
  </si>
  <si>
    <t xml:space="preserve">Pilot; Clutch Plate</t>
  </si>
  <si>
    <t xml:space="preserve">2003.3</t>
  </si>
  <si>
    <t xml:space="preserve">000 589 52 43 00</t>
  </si>
  <si>
    <t xml:space="preserve">Resetting Device; for brake piston</t>
  </si>
  <si>
    <t xml:space="preserve">000 589 54 37 00</t>
  </si>
  <si>
    <t xml:space="preserve">Hose Clamp (up to 30mm Dia.)</t>
  </si>
  <si>
    <t xml:space="preserve">000 589 55 37 00 </t>
  </si>
  <si>
    <t xml:space="preserve">15</t>
  </si>
  <si>
    <t xml:space="preserve">Pliers; M3 on Ignition Lead</t>
  </si>
  <si>
    <t xml:space="preserve">000 589 64 21 00</t>
  </si>
  <si>
    <t xml:space="preserve">Torque Wrench (Bar Type); 20 - 120 Nm (1/2" Drive)</t>
  </si>
  <si>
    <t xml:space="preserve">000 589 65 33 00</t>
  </si>
  <si>
    <t xml:space="preserve">Puller, 2-Arm; range: 250mm Width x 200mm Depth</t>
  </si>
  <si>
    <t xml:space="preserve">000 589 67 21 00</t>
  </si>
  <si>
    <t xml:space="preserve">Torque Wrench (T-Handle Type); 4 - 16 Nm (1/4" Drive)</t>
  </si>
  <si>
    <t xml:space="preserve">000 589 69 03 00</t>
  </si>
  <si>
    <t xml:space="preserve">Crowfoot Wrench; 17mm x 3/8"Drive; High-Pressure Hose</t>
  </si>
  <si>
    <t xml:space="preserve">000 589 70 03 00</t>
  </si>
  <si>
    <t xml:space="preserve">Crowfoot Wrench; 19mm x 3/8"Drive, Return Line </t>
  </si>
  <si>
    <t xml:space="preserve">000 589 75 03 00</t>
  </si>
  <si>
    <t xml:space="preserve">Crowfoot Wrench Insert; 11mm; 9x12mm shank (for 001 72 21 00)</t>
  </si>
  <si>
    <t xml:space="preserve">000 589 76 03 00</t>
  </si>
  <si>
    <t xml:space="preserve">Crowfoot Wrench Insert; 14mm; 9x12mm shank (for 001 72 21 00)</t>
  </si>
  <si>
    <t xml:space="preserve">000 589 77 03 00</t>
  </si>
  <si>
    <t xml:space="preserve">Crowfoot Wrench; 14mm (3/8" Drive) for injection lines</t>
  </si>
  <si>
    <t xml:space="preserve">000 589 77 63 00</t>
  </si>
  <si>
    <t xml:space="preserve">20</t>
  </si>
  <si>
    <t xml:space="preserve">Adapter, Test; Radiator Cap (Bayonet)</t>
  </si>
  <si>
    <t xml:space="preserve">1996</t>
  </si>
  <si>
    <t xml:space="preserve">000 589 78 63 00</t>
  </si>
  <si>
    <t xml:space="preserve">Torque Multiplier - Ratio 4:1;  200 - 1000 Nm (3/4" Drive)</t>
  </si>
  <si>
    <t xml:space="preserve">000 589 80 63 00</t>
  </si>
  <si>
    <t xml:space="preserve">32</t>
  </si>
  <si>
    <t xml:space="preserve">Compression Plates (2 pcs); (124 4-Matic front)</t>
  </si>
  <si>
    <t xml:space="preserve">000 589 88 33 00</t>
  </si>
  <si>
    <t xml:space="preserve">Puller, 2-Arm; range: 120mm Width x 100mm Depth</t>
  </si>
  <si>
    <t xml:space="preserve">000 589 89 33 00</t>
  </si>
  <si>
    <t xml:space="preserve">Puller, 2-Arm; range: 30 - 160mm Width x 150mm Depth</t>
  </si>
  <si>
    <t xml:space="preserve">001 589 00 03 00</t>
  </si>
  <si>
    <t xml:space="preserve">Wrench Insert, 10mm Crow-Foot (9x12)</t>
  </si>
  <si>
    <t xml:space="preserve">2003.2</t>
  </si>
  <si>
    <t xml:space="preserve">001 589 00 16 00</t>
  </si>
  <si>
    <t xml:space="preserve">Adapter Coupling</t>
  </si>
  <si>
    <t xml:space="preserve">001 589 01 63 00</t>
  </si>
  <si>
    <t xml:space="preserve">35</t>
  </si>
  <si>
    <t xml:space="preserve">Securing Belt; Hydraulic Cylinder</t>
  </si>
  <si>
    <t xml:space="preserve">2006.3</t>
  </si>
  <si>
    <t xml:space="preserve">001 589 38 33 00</t>
  </si>
  <si>
    <t xml:space="preserve">82/54</t>
  </si>
  <si>
    <t xml:space="preserve">Puller; Windshield Wiper Arm</t>
  </si>
  <si>
    <t xml:space="preserve">001 589 50 33 00</t>
  </si>
  <si>
    <t xml:space="preserve">26/27/28/33/35</t>
  </si>
  <si>
    <t xml:space="preserve">Puller; Bearing</t>
  </si>
  <si>
    <t xml:space="preserve">001 589 51 21 00</t>
  </si>
  <si>
    <t xml:space="preserve">Torque Wrench (Bar or T-Handle Type); 8 - 32 Nm (3/8" Drive)</t>
  </si>
  <si>
    <t xml:space="preserve">001 589 53 21 00</t>
  </si>
  <si>
    <r>
      <rPr>
        <sz val="11"/>
        <rFont val="Arial MT"/>
        <family val="0"/>
      </rPr>
      <t xml:space="preserve">Dial Indicator; 8mm Dia Mounting; </t>
    </r>
    <r>
      <rPr>
        <sz val="10"/>
        <rFont val="Arial MT"/>
        <family val="0"/>
      </rPr>
      <t xml:space="preserve">(graduation=0.01, 20mm range, 25mm ext.)</t>
    </r>
  </si>
  <si>
    <t xml:space="preserve">2004</t>
  </si>
  <si>
    <t xml:space="preserve">001 589 61 09 00</t>
  </si>
  <si>
    <t xml:space="preserve">Hex Insert Set (12 pcs); 1/2"Drive; (4mm-19mm)</t>
  </si>
  <si>
    <t xml:space="preserve">001 589 65 09 00</t>
  </si>
  <si>
    <t xml:space="preserve">03/07</t>
  </si>
  <si>
    <t xml:space="preserve">Socket, Deep 27mm; (1/2" Drive) for Crankshaft/Injector</t>
  </si>
  <si>
    <t xml:space="preserve">001 589 66 21 00</t>
  </si>
  <si>
    <t xml:space="preserve">Torque Wrench (Bar Type); 14x18mm shank; 25 - 130 Nm (1/2" Drive)</t>
  </si>
  <si>
    <t xml:space="preserve">001 589 67 21 00</t>
  </si>
  <si>
    <t xml:space="preserve">Torque Wrench (Bar Type); 14x18mm shank; 40 - 200 Nm (1/2" Drive)</t>
  </si>
  <si>
    <t xml:space="preserve">001 589 72 21 00</t>
  </si>
  <si>
    <t xml:space="preserve">Torque Wrench (Bar Type); 9 x 12mm shank; 5 - 50 Nm (3/8" Drive)</t>
  </si>
  <si>
    <t xml:space="preserve">001 589 73 21 00</t>
  </si>
  <si>
    <t xml:space="preserve">Hand Vacuum Pump (0 - 1000mbar); graduation=20 mbar.</t>
  </si>
  <si>
    <t xml:space="preserve">001 589 74 21 00</t>
  </si>
  <si>
    <t xml:space="preserve">Torque Wrench (Bar Type); 150 - 800 Nm (perm. 3/4" Drive ratchet)</t>
  </si>
  <si>
    <t xml:space="preserve">001 589 76 09 00</t>
  </si>
  <si>
    <t xml:space="preserve">Torx Set, External (17 pcs)</t>
  </si>
  <si>
    <t xml:space="preserve">001 589 76 21 00</t>
  </si>
  <si>
    <t xml:space="preserve">Comp. Recorder; (3.5 - 17.5 bar and 10 - 40 bar) includes 3 adaptors</t>
  </si>
  <si>
    <t xml:space="preserve">Replaces 001 589 77 21 00 (gas) &amp; 001 589 78 00 (Diesel) individual kits. </t>
  </si>
  <si>
    <t xml:space="preserve">001 589 78 09 00</t>
  </si>
  <si>
    <t xml:space="preserve">Socket; Glow Plug (10mm)</t>
  </si>
  <si>
    <t xml:space="preserve">2005.0648</t>
  </si>
  <si>
    <t xml:space="preserve">001 589 80 21 00</t>
  </si>
  <si>
    <t xml:space="preserve">Torque Driver; 120 - 620 Ncm (1/4" Drive); + 1/4" to 1/2" Adapter</t>
  </si>
  <si>
    <t xml:space="preserve">001 589 81 21 00</t>
  </si>
  <si>
    <t xml:space="preserve">Torque Driver; 12-62 Ncm (1/4" Drive)</t>
  </si>
  <si>
    <t xml:space="preserve">001 589 86 21 00</t>
  </si>
  <si>
    <t xml:space="preserve">Torque Wrench; (2 - 10 Nm Range) (9x12)</t>
  </si>
  <si>
    <t xml:space="preserve">001 589 87 21 00</t>
  </si>
  <si>
    <t xml:space="preserve">Torque Wrench; (4 - 40 Nm Range)</t>
  </si>
  <si>
    <t xml:space="preserve">003 589 03 63 00</t>
  </si>
  <si>
    <t xml:space="preserve">Nozzle Adjuster; W/Washer</t>
  </si>
  <si>
    <t xml:space="preserve">2005.1</t>
  </si>
  <si>
    <t xml:space="preserve">100 589 02 59 00</t>
  </si>
  <si>
    <t xml:space="preserve">Adapter; 3/4" to 1/2" by 78mm Long</t>
  </si>
  <si>
    <t xml:space="preserve">102 589 00 33 00</t>
  </si>
  <si>
    <t xml:space="preserve">03</t>
  </si>
  <si>
    <t xml:space="preserve">Puller; Crankshaft Spacer Ring</t>
  </si>
  <si>
    <t xml:space="preserve">102 589 00 34 00</t>
  </si>
  <si>
    <t xml:space="preserve">05</t>
  </si>
  <si>
    <t xml:space="preserve">Threaded Bolt; for Puller 116 589 20 33 00 </t>
  </si>
  <si>
    <t xml:space="preserve">102 589 01 09 00</t>
  </si>
  <si>
    <t xml:space="preserve">Spark Plug Wrench, 5/8" (15.8mm); 465mm long</t>
  </si>
  <si>
    <t xml:space="preserve">102 589 03 40 00</t>
  </si>
  <si>
    <t xml:space="preserve">Magnet Lifter; Hydraulic Tappets</t>
  </si>
  <si>
    <t xml:space="preserve">1986</t>
  </si>
  <si>
    <t xml:space="preserve">102 589 04 63 00</t>
  </si>
  <si>
    <t xml:space="preserve">Test Cable; Choke Valve Actuator</t>
  </si>
  <si>
    <t xml:space="preserve">102 589 05 63 00</t>
  </si>
  <si>
    <t xml:space="preserve">Test Resistance Cable; 2.5 kOhms</t>
  </si>
  <si>
    <t xml:space="preserve">102 589 06 63 00</t>
  </si>
  <si>
    <r>
      <rPr>
        <sz val="11"/>
        <rFont val="Arial MT"/>
        <family val="0"/>
      </rPr>
      <t xml:space="preserve">Connection, Double; M8 x 1mm to M12 x1.5mm </t>
    </r>
    <r>
      <rPr>
        <sz val="10"/>
        <rFont val="Arial MT"/>
        <family val="0"/>
      </rPr>
      <t xml:space="preserve">(lower chamber pressure)</t>
    </r>
  </si>
  <si>
    <t xml:space="preserve">103 589 00 21 00</t>
  </si>
  <si>
    <t xml:space="preserve">B </t>
  </si>
  <si>
    <t xml:space="preserve">Gauge, Pressure (0 - 10 Bar); Fuel or Oil</t>
  </si>
  <si>
    <t xml:space="preserve">103 589 00 33 00</t>
  </si>
  <si>
    <t xml:space="preserve">Puller Kit; Vibration Damper/Harmonic Balancer</t>
  </si>
  <si>
    <t xml:space="preserve">103 589 00 37 00</t>
  </si>
  <si>
    <t xml:space="preserve">Pliers; for Spark Plug Connector</t>
  </si>
  <si>
    <t xml:space="preserve">103 589 00 40 00</t>
  </si>
  <si>
    <t xml:space="preserve">Holding Tool; for Fan Hub</t>
  </si>
  <si>
    <t xml:space="preserve">103 589 00 63 00</t>
  </si>
  <si>
    <t xml:space="preserve">Test Cable; On-Off Ratio (M102,103,104,116, 117)</t>
  </si>
  <si>
    <t xml:space="preserve">103 589 01 09 00</t>
  </si>
  <si>
    <t xml:space="preserve">Allen Socket, Viscofan Hub; 8mm x 3/8" Drive x 24mm long</t>
  </si>
  <si>
    <t xml:space="preserve">103 589 01 39 00</t>
  </si>
  <si>
    <t xml:space="preserve">14</t>
  </si>
  <si>
    <t xml:space="preserve">Installer; Special Lock Nut on Exh. Manifold</t>
  </si>
  <si>
    <t xml:space="preserve">103 589 01 63 00</t>
  </si>
  <si>
    <t xml:space="preserve">C</t>
  </si>
  <si>
    <t xml:space="preserve">Swaging Jaws (2 pcs); F2 guide &amp; D2 thrust</t>
  </si>
  <si>
    <t xml:space="preserve">103 589 02 09 00</t>
  </si>
  <si>
    <t xml:space="preserve">18</t>
  </si>
  <si>
    <t xml:space="preserve">Wrench, Oil Filter Housing; 74mm 14-pt. </t>
  </si>
  <si>
    <t xml:space="preserve">103 589 02 63 00</t>
  </si>
  <si>
    <t xml:space="preserve">Adapter; M12 x 1.5mm  (Dual Fuel Pump)</t>
  </si>
  <si>
    <t xml:space="preserve">1987</t>
  </si>
  <si>
    <t xml:space="preserve">103 589 03 09 00</t>
  </si>
  <si>
    <t xml:space="preserve">Wrench, Oil Filter; (for filter 76mm x 12 end grooves)</t>
  </si>
  <si>
    <t xml:space="preserve">2002</t>
  </si>
  <si>
    <t xml:space="preserve">104 589 00 63 00</t>
  </si>
  <si>
    <t xml:space="preserve">07/35/77</t>
  </si>
  <si>
    <t xml:space="preserve">Test Cable (55-pin); KE 5 Injection </t>
  </si>
  <si>
    <t xml:space="preserve">1990</t>
  </si>
  <si>
    <t xml:space="preserve">104 589 01 01 00</t>
  </si>
  <si>
    <t xml:space="preserve">Wrench; (28/29mm), Open End, Camshaft</t>
  </si>
  <si>
    <t xml:space="preserve">1991</t>
  </si>
  <si>
    <t xml:space="preserve">104 589 01 43 00</t>
  </si>
  <si>
    <r>
      <rPr>
        <sz val="11"/>
        <rFont val="Arial MT"/>
        <family val="0"/>
      </rPr>
      <t xml:space="preserve">Arbor, Valve Stem Seals (for 8 &amp; 9mm dia. valve shaft) </t>
    </r>
    <r>
      <rPr>
        <sz val="10"/>
        <rFont val="Arial MT"/>
        <family val="0"/>
      </rPr>
      <t xml:space="preserve">(M103/104/119)</t>
    </r>
  </si>
  <si>
    <t xml:space="preserve">110 589 00 01 00</t>
  </si>
  <si>
    <t xml:space="preserve">Crowfoot, 17mm; Valve Adjustment (1/2" Drive)</t>
  </si>
  <si>
    <t xml:space="preserve">110 589 00 59 00</t>
  </si>
  <si>
    <t xml:space="preserve">54</t>
  </si>
  <si>
    <t xml:space="preserve">K</t>
  </si>
  <si>
    <t xml:space="preserve">Hook, Flat; Instrument Cluster</t>
  </si>
  <si>
    <t xml:space="preserve">110 589 01 01 00</t>
  </si>
  <si>
    <t xml:space="preserve">05/15</t>
  </si>
  <si>
    <t xml:space="preserve">Wrench, Offset 17mm; Valve Adjustment</t>
  </si>
  <si>
    <t xml:space="preserve">110 589 02 63 00</t>
  </si>
  <si>
    <t xml:space="preserve">82</t>
  </si>
  <si>
    <t xml:space="preserve">Pin Tool; Washer Nozzle Adjustment</t>
  </si>
  <si>
    <t xml:space="preserve">111 589 00 91 00</t>
  </si>
  <si>
    <t xml:space="preserve">Adapter, Compressed Air (at spark plug port)</t>
  </si>
  <si>
    <t xml:space="preserve">1994</t>
  </si>
  <si>
    <t xml:space="preserve">111 589 03 15 00</t>
  </si>
  <si>
    <t xml:space="preserve">Retaining Pin Set (2 Pair), Flex Hose; Camshaft Position </t>
  </si>
  <si>
    <t xml:space="preserve">111 589 08 43 00</t>
  </si>
  <si>
    <t xml:space="preserve">Sleeve; to Position Rr. Crank Seal (3mm Inward) </t>
  </si>
  <si>
    <t xml:space="preserve">111 589 25 61 00</t>
  </si>
  <si>
    <t xml:space="preserve">Valve Spring R &amp; I Tool Kit (19 pcs Universal) </t>
  </si>
  <si>
    <t xml:space="preserve">112 589 00 01 00</t>
  </si>
  <si>
    <t xml:space="preserve">Open End Wrench (38mm); Camshaft </t>
  </si>
  <si>
    <t xml:space="preserve">112 589 00 15 00</t>
  </si>
  <si>
    <t xml:space="preserve">Mandrel; 15mm Dia. X 550mm Long (for removing Rocker Shaft)</t>
  </si>
  <si>
    <t xml:space="preserve">112 589 00 25 00</t>
  </si>
  <si>
    <r>
      <rPr>
        <sz val="11"/>
        <rFont val="Arial MT"/>
        <family val="0"/>
      </rPr>
      <t xml:space="preserve">Application Gun; Sealant Cartridge </t>
    </r>
    <r>
      <rPr>
        <sz val="9"/>
        <rFont val="Arial MT"/>
        <family val="0"/>
      </rPr>
      <t xml:space="preserve">(50ml Silicone: 002 989 73 20 10)</t>
    </r>
  </si>
  <si>
    <t xml:space="preserve">112 589 00 32 00</t>
  </si>
  <si>
    <t xml:space="preserve">Locating Plate, Right; 40 Degree ATDC</t>
  </si>
  <si>
    <t xml:space="preserve">112 589 00 40 00</t>
  </si>
  <si>
    <t xml:space="preserve">Holding Tool; Vibration Damper</t>
  </si>
  <si>
    <t xml:space="preserve">112 589 01 03 00</t>
  </si>
  <si>
    <t xml:space="preserve">Wrench Insert, Torx E18; 14 x 18mm shank, (camshaft gear)</t>
  </si>
  <si>
    <t xml:space="preserve">112 589 01 09 00</t>
  </si>
  <si>
    <t xml:space="preserve">Spark Plug Wrench, 5/8'' (15.8mm); 3/8'' Drive x 97mm long</t>
  </si>
  <si>
    <t xml:space="preserve">112 589 01 32 00</t>
  </si>
  <si>
    <t xml:space="preserve">Locating Plate, Left; 40 Degree ATDC</t>
  </si>
  <si>
    <t xml:space="preserve">112 589 02 31 00</t>
  </si>
  <si>
    <r>
      <rPr>
        <sz val="11"/>
        <rFont val="Arial MT"/>
        <family val="0"/>
      </rPr>
      <t xml:space="preserve">Guide Shaft-Rocker Arms;</t>
    </r>
    <r>
      <rPr>
        <sz val="10"/>
        <rFont val="Arial MT"/>
        <family val="0"/>
      </rPr>
      <t xml:space="preserve"> 16mm Dia. X 480mm long (pre-installing Exhaust)</t>
    </r>
  </si>
  <si>
    <t xml:space="preserve">112 589 03 31 00</t>
  </si>
  <si>
    <r>
      <rPr>
        <sz val="11"/>
        <rFont val="Arial MT"/>
        <family val="0"/>
      </rPr>
      <t xml:space="preserve">Guide Shaft-Rocker Arms;</t>
    </r>
    <r>
      <rPr>
        <sz val="10"/>
        <rFont val="Arial MT"/>
        <family val="0"/>
      </rPr>
      <t xml:space="preserve"> 18mm Dia. X 480mm long (pre-installing Intake)</t>
    </r>
  </si>
  <si>
    <t xml:space="preserve">112 589 03 40 00</t>
  </si>
  <si>
    <t xml:space="preserve">Detent; Crankshaft (on starter ring gear)</t>
  </si>
  <si>
    <t xml:space="preserve">112 589 09 61 00</t>
  </si>
  <si>
    <t xml:space="preserve">Install Tool for Park Brake Spring</t>
  </si>
  <si>
    <t xml:space="preserve">112 589 09 63 00</t>
  </si>
  <si>
    <t xml:space="preserve">Swaging Jaw Set (2 pcs); F1 guide &amp; D5 thrust</t>
  </si>
  <si>
    <t xml:space="preserve">112 589 10 59 00</t>
  </si>
  <si>
    <t xml:space="preserve">Assembly Board; Rocker Arm Shaft</t>
  </si>
  <si>
    <t xml:space="preserve">113 589 00 01 00</t>
  </si>
  <si>
    <t xml:space="preserve">Wrench Insert, Fan Clutch; 36mm Open End</t>
  </si>
  <si>
    <t xml:space="preserve">2001</t>
  </si>
  <si>
    <t xml:space="preserve">113 589 00 40 00</t>
  </si>
  <si>
    <t xml:space="preserve">Holding Tool, Fan Pulley</t>
  </si>
  <si>
    <t xml:space="preserve">115 589 00 34 00</t>
  </si>
  <si>
    <r>
      <rPr>
        <sz val="11"/>
        <rFont val="Arial MT"/>
        <family val="0"/>
      </rPr>
      <t xml:space="preserve">Threaded Bolt (M8x30mm); </t>
    </r>
    <r>
      <rPr>
        <sz val="10"/>
        <rFont val="Arial MT"/>
        <family val="0"/>
      </rPr>
      <t xml:space="preserve">to Puller 115 589 20 33 00</t>
    </r>
    <r>
      <rPr>
        <sz val="11"/>
        <rFont val="Arial MT"/>
        <family val="0"/>
      </rPr>
      <t xml:space="preserve"> </t>
    </r>
  </si>
  <si>
    <t xml:space="preserve">115 589 01 34 00</t>
  </si>
  <si>
    <r>
      <rPr>
        <sz val="11"/>
        <rFont val="Arial MT"/>
        <family val="0"/>
      </rPr>
      <t xml:space="preserve">Threaded Bolt (M6x50mm); </t>
    </r>
    <r>
      <rPr>
        <sz val="10"/>
        <rFont val="Arial MT"/>
        <family val="0"/>
      </rPr>
      <t xml:space="preserve">to Puller 115 589 20 33 00</t>
    </r>
  </si>
  <si>
    <t xml:space="preserve">115 589 07 23 00</t>
  </si>
  <si>
    <t xml:space="preserve">Gauge; Clutch Wear</t>
  </si>
  <si>
    <t xml:space="preserve">115 589 08 07 00</t>
  </si>
  <si>
    <t xml:space="preserve">27</t>
  </si>
  <si>
    <t xml:space="preserve">Slotted Nut Socket; O/P shaft; 1/2" Drive</t>
  </si>
  <si>
    <t xml:space="preserve">115 589 08 61 00</t>
  </si>
  <si>
    <t xml:space="preserve">Installer; Idle Arm Bushing (107,123,124,126,129)</t>
  </si>
  <si>
    <t xml:space="preserve">115 589 15 21 00</t>
  </si>
  <si>
    <t xml:space="preserve">Dipstick; Calibrated (M102/3/10/16/17/19 + OM)</t>
  </si>
  <si>
    <t xml:space="preserve">115 589 20 33 00</t>
  </si>
  <si>
    <t xml:space="preserve">Puller; Timing Chain Guide Rail (Basic Unit)</t>
  </si>
  <si>
    <t xml:space="preserve">116 589 00 34 00</t>
  </si>
  <si>
    <t xml:space="preserve">Threaded Bolt (M5x150mm);  to Puller 116 589 20 33 00</t>
  </si>
  <si>
    <t xml:space="preserve">116 589 00 43 00</t>
  </si>
  <si>
    <t xml:space="preserve">Arbor, Valve Stem Seal (9mm) (M110/116/117)</t>
  </si>
  <si>
    <t xml:space="preserve">116 589 01 01 00</t>
  </si>
  <si>
    <t xml:space="preserve">Wrench; Camshaft (M110/116/117+OM)</t>
  </si>
  <si>
    <t xml:space="preserve">116 589 01 34 00</t>
  </si>
  <si>
    <t xml:space="preserve">Threaded Bolt (M6x50mm);  to Puller 116 589 20 33 00 </t>
  </si>
  <si>
    <t xml:space="preserve">116 589 01 43 00</t>
  </si>
  <si>
    <t xml:space="preserve">Arbor, Valve Stem Seal; (11mm) (M110/116/117)</t>
  </si>
  <si>
    <t xml:space="preserve">116 589 01 62 00</t>
  </si>
  <si>
    <t xml:space="preserve">42/91</t>
  </si>
  <si>
    <t xml:space="preserve">R &amp; I Tool; Return Spring for Park Brake</t>
  </si>
  <si>
    <t xml:space="preserve">116 589 02 01 00</t>
  </si>
  <si>
    <t xml:space="preserve">116 589 02 07 00</t>
  </si>
  <si>
    <t xml:space="preserve">Allen Wrench; 5mm, T- handle, 300mm long</t>
  </si>
  <si>
    <t xml:space="preserve">116 589 02 34 00</t>
  </si>
  <si>
    <t xml:space="preserve">Threaded Bolt (M6x150mm); to Puller 116 589 20 33 00</t>
  </si>
  <si>
    <t xml:space="preserve">116 589 03 07 00</t>
  </si>
  <si>
    <t xml:space="preserve">Allen Wrench; 6mm, T- handle, 440mm long</t>
  </si>
  <si>
    <t xml:space="preserve">116 589 03 34 00</t>
  </si>
  <si>
    <t xml:space="preserve">Threaded Bolt (M10x100mm); to Puller 116 589 20 33 00  </t>
  </si>
  <si>
    <t xml:space="preserve">116 589 06 21 00</t>
  </si>
  <si>
    <t xml:space="preserve">40</t>
  </si>
  <si>
    <t xml:space="preserve">Centering Screw (765.7 Steering) (107, 123, 126)</t>
  </si>
  <si>
    <t xml:space="preserve">116 589 06 63 00</t>
  </si>
  <si>
    <t xml:space="preserve">Magnetic Finger; Valve Keeper</t>
  </si>
  <si>
    <t xml:space="preserve">116 589 20 33 00</t>
  </si>
  <si>
    <t xml:space="preserve">Puller, Impact; Timing Chain Guide Rail</t>
  </si>
  <si>
    <t xml:space="preserve">116 589 22 33 00</t>
  </si>
  <si>
    <t xml:space="preserve">33</t>
  </si>
  <si>
    <t xml:space="preserve">R &amp; I Tool; Wheel Brg Dust Cap</t>
  </si>
  <si>
    <t xml:space="preserve">116 589 27 61 00</t>
  </si>
  <si>
    <t xml:space="preserve">Resistor Installation Tool; in Spark Plug Conn.</t>
  </si>
  <si>
    <t xml:space="preserve">117 589 00 09 00</t>
  </si>
  <si>
    <t xml:space="preserve">Spark Plug Wrench, 13/16" (20.8mm); 3/8" Drive x 450mm long</t>
  </si>
  <si>
    <t xml:space="preserve">117 589 00 43 00</t>
  </si>
  <si>
    <t xml:space="preserve">Installer; Rear Crank Seal (M116/117/119/120)</t>
  </si>
  <si>
    <t xml:space="preserve">117 589 02 07 00</t>
  </si>
  <si>
    <t xml:space="preserve">18/26/35</t>
  </si>
  <si>
    <t xml:space="preserve">Wrench; 14 x 13mm, Drain Plug</t>
  </si>
  <si>
    <t xml:space="preserve">117 589 05 07 00</t>
  </si>
  <si>
    <t xml:space="preserve">13</t>
  </si>
  <si>
    <t xml:space="preserve">Ratchet Wrench; with 10mm inserts; for A/C idler (M116/117)</t>
  </si>
  <si>
    <t xml:space="preserve">1995</t>
  </si>
  <si>
    <t xml:space="preserve">117 589 06 23 00</t>
  </si>
  <si>
    <t xml:space="preserve">Gauge; Hydraulic Valve Elements (basic setting) (M116/117)</t>
  </si>
  <si>
    <t xml:space="preserve">119 589 00 01 00</t>
  </si>
  <si>
    <t xml:space="preserve">Wrench, Camshaft; Double Open End 26.5 x 27.5mm</t>
  </si>
  <si>
    <t xml:space="preserve">119 589 00 10 00</t>
  </si>
  <si>
    <t xml:space="preserve">Socket Driver, 12pt; 55mm long (1/2' Drive) for M12 head bolt</t>
  </si>
  <si>
    <t xml:space="preserve">119 589 00 14 00</t>
  </si>
  <si>
    <t xml:space="preserve">Sleeve; Cam seal for M119</t>
  </si>
  <si>
    <t xml:space="preserve">1992</t>
  </si>
  <si>
    <t xml:space="preserve">119 589 00 43 00</t>
  </si>
  <si>
    <t xml:space="preserve">Arbor, Valve Stem Seal (for 7mm dia. valve shaft)</t>
  </si>
  <si>
    <t xml:space="preserve">119 589 01 14 00</t>
  </si>
  <si>
    <t xml:space="preserve">Sleeve; Front Crankshaft Seal (M119)</t>
  </si>
  <si>
    <t xml:space="preserve">119 589 01 63 00</t>
  </si>
  <si>
    <t xml:space="preserve">Removal Tool, Clip; Timing Chain Upper Guide Rail</t>
  </si>
  <si>
    <t xml:space="preserve">119 589 02 09 00</t>
  </si>
  <si>
    <t xml:space="preserve">Spark Plug Wrench, 5/8" (15.8mm); 3/8" Drive x 175mm long</t>
  </si>
  <si>
    <t xml:space="preserve">119 589 04 63 00</t>
  </si>
  <si>
    <t xml:space="preserve">Pressure Hose, Angled; 7/16-20 UNF by M12 x1.5mm</t>
  </si>
  <si>
    <t xml:space="preserve">120 589 02 01 00</t>
  </si>
  <si>
    <t xml:space="preserve">Wrench, Fan Hub; 65mm Open End</t>
  </si>
  <si>
    <t xml:space="preserve">120 589 02 09 00</t>
  </si>
  <si>
    <t xml:space="preserve">Spark Plug Wrench, 5/8" (15.8mm); 1/2" Drive x 480mm; w/T-Handle</t>
  </si>
  <si>
    <t xml:space="preserve">120 589 06 21 00</t>
  </si>
  <si>
    <t xml:space="preserve">Dipstick; Graduated </t>
  </si>
  <si>
    <t xml:space="preserve">120 589 07 21 00 </t>
  </si>
  <si>
    <t xml:space="preserve">Dipstick; Graduated (2002)</t>
  </si>
  <si>
    <t xml:space="preserve">120 589 14 07 00</t>
  </si>
  <si>
    <t xml:space="preserve">Wrench, Insert; ViscoFan; 8mm Dual  </t>
  </si>
  <si>
    <t xml:space="preserve">123 589 00 16 00</t>
  </si>
  <si>
    <t xml:space="preserve">Extension; 575mm Long x 1/2" Drive (Starter/Transmission)</t>
  </si>
  <si>
    <t xml:space="preserve">123 589 00 34 00</t>
  </si>
  <si>
    <t xml:space="preserve">Threaded Bolt (M8x60mm); to Puller 115 589 20 33 00 </t>
  </si>
  <si>
    <t xml:space="preserve">123 589 01 03 00</t>
  </si>
  <si>
    <t xml:space="preserve">Wrench, Box (19mm); Offset-Extension (1/2" Dr)</t>
  </si>
  <si>
    <t xml:space="preserve">123 589 02 09 00</t>
  </si>
  <si>
    <t xml:space="preserve">Socket, Swivel (17mm); 70mm x 1/2" Dr (Starter)</t>
  </si>
  <si>
    <t xml:space="preserve">123 589 02 10 00</t>
  </si>
  <si>
    <t xml:space="preserve">Allen, Swivel (10mm); 128mm x 1/2" Dr (Starter) </t>
  </si>
  <si>
    <t xml:space="preserve">123 589 03 09 00</t>
  </si>
  <si>
    <t xml:space="preserve">Socket, Swivel (19mm); 70mm x 1/2" Dr (Starter) </t>
  </si>
  <si>
    <t xml:space="preserve">123 589 04 21 00</t>
  </si>
  <si>
    <t xml:space="preserve">Pressure Tester; Transmission (2 Gauge set)</t>
  </si>
  <si>
    <t xml:space="preserve">123 589 13 33 00</t>
  </si>
  <si>
    <t xml:space="preserve">Removal Lever Tool for Brake Pad Removal</t>
  </si>
  <si>
    <t xml:space="preserve">124 589 00 09 00</t>
  </si>
  <si>
    <t xml:space="preserve">Socket, Insert (22mm + 7mm Allen); Shock Tower </t>
  </si>
  <si>
    <t xml:space="preserve">124 589 00 21 00</t>
  </si>
  <si>
    <t xml:space="preserve">Socket Box; 35 Terminals</t>
  </si>
  <si>
    <t xml:space="preserve">124 589 00 91 00</t>
  </si>
  <si>
    <t xml:space="preserve">Radiator Test Cap; (57mm Renk system)</t>
  </si>
  <si>
    <t xml:space="preserve">124 589 01 31 00</t>
  </si>
  <si>
    <t xml:space="preserve">Quick Clamp Adapter (for 4-Wheel Alignment)</t>
  </si>
  <si>
    <t xml:space="preserve">124 589 02 15 00</t>
  </si>
  <si>
    <t xml:space="preserve">Mandrel; Pinion Seal (185, 210mm Dia. R/G)</t>
  </si>
  <si>
    <t xml:space="preserve">124 589 02 33 00</t>
  </si>
  <si>
    <t xml:space="preserve">Puller; Ball Joint, Inner</t>
  </si>
  <si>
    <t xml:space="preserve">124 589 03 33 00</t>
  </si>
  <si>
    <t xml:space="preserve">Puller; Ball Joint, Outer</t>
  </si>
  <si>
    <t xml:space="preserve">124 589 06 21 00</t>
  </si>
  <si>
    <t xml:space="preserve">Pressure Tester Kit (0 - 160 Bar); P/S Pump</t>
  </si>
  <si>
    <t xml:space="preserve">124 589 07 21 00</t>
  </si>
  <si>
    <t xml:space="preserve">Oil TeleThermometer (0 - 150 degrees C)</t>
  </si>
  <si>
    <t xml:space="preserve">124 589 09 63 00</t>
  </si>
  <si>
    <t xml:space="preserve">54/15</t>
  </si>
  <si>
    <t xml:space="preserve">Resistance Substitution Box</t>
  </si>
  <si>
    <t xml:space="preserve">124 589 16 63 00</t>
  </si>
  <si>
    <t xml:space="preserve">83</t>
  </si>
  <si>
    <t xml:space="preserve">Test Cable (28-pin); Automatic Climate Control</t>
  </si>
  <si>
    <t xml:space="preserve">124 589 17 63 00</t>
  </si>
  <si>
    <t xml:space="preserve">Wheel Weight Tool</t>
  </si>
  <si>
    <t xml:space="preserve">124 589 19 21 00</t>
  </si>
  <si>
    <t xml:space="preserve">07/27/28/32/35/42/46/54/83/91</t>
  </si>
  <si>
    <t xml:space="preserve">Impulse Counter</t>
  </si>
  <si>
    <t xml:space="preserve">1988</t>
  </si>
  <si>
    <t xml:space="preserve">124 589 19 63 00</t>
  </si>
  <si>
    <t xml:space="preserve">Fitting Set (2 pcs); M14 x 1.5mm (P/S Pump) </t>
  </si>
  <si>
    <t xml:space="preserve">124 589 24 21 00</t>
  </si>
  <si>
    <t xml:space="preserve">Pressure Tester (0 - 2.5 Bar); Coolant</t>
  </si>
  <si>
    <t xml:space="preserve">124 589 28 63 00</t>
  </si>
  <si>
    <t xml:space="preserve">Test Cable; ASD</t>
  </si>
  <si>
    <t xml:space="preserve">124 589 33 63 00</t>
  </si>
  <si>
    <t xml:space="preserve">07/33</t>
  </si>
  <si>
    <t xml:space="preserve">Test Cable (25-pin); CIS-E (KE 1/ KE3) and EDS </t>
  </si>
  <si>
    <t xml:space="preserve">124 589 34 63 00</t>
  </si>
  <si>
    <t xml:space="preserve">Test Cable; Extension  (for 124 589 33 63 00)</t>
  </si>
  <si>
    <t xml:space="preserve">124 589 35 63 00</t>
  </si>
  <si>
    <t xml:space="preserve">91</t>
  </si>
  <si>
    <t xml:space="preserve">Test Cable; SRS-Airbag III (thru 07/93)</t>
  </si>
  <si>
    <t xml:space="preserve">124 589 36 63 00</t>
  </si>
  <si>
    <t xml:space="preserve">Adapter Cable; to Compression Recorder</t>
  </si>
  <si>
    <t xml:space="preserve">1989</t>
  </si>
  <si>
    <t xml:space="preserve">124 589 43 63 00</t>
  </si>
  <si>
    <t xml:space="preserve">Test Cable (22-pin); DM (CARB)</t>
  </si>
  <si>
    <t xml:space="preserve">1993</t>
  </si>
  <si>
    <t xml:space="preserve">124 589 45 63 00</t>
  </si>
  <si>
    <t xml:space="preserve">Test Cable (82-pin); CAN HFM-SFI</t>
  </si>
  <si>
    <t xml:space="preserve">124 589 47 63 00</t>
  </si>
  <si>
    <t xml:space="preserve">Test Cable (21-pin); Seat Heating System</t>
  </si>
  <si>
    <t xml:space="preserve">124 589 49 63 00</t>
  </si>
  <si>
    <t xml:space="preserve">30</t>
  </si>
  <si>
    <t xml:space="preserve">Test Cable (38-pin); CC/ISC  (M104)</t>
  </si>
  <si>
    <t xml:space="preserve">124 589 50 63 00</t>
  </si>
  <si>
    <t xml:space="preserve">Test Cable (43-pin); EA  (M104).</t>
  </si>
  <si>
    <t xml:space="preserve">126 589 00 01 00</t>
  </si>
  <si>
    <t xml:space="preserve">41</t>
  </si>
  <si>
    <t xml:space="preserve">Wrench Insert (46mm); Open End (14 x 18mm shank)</t>
  </si>
  <si>
    <t xml:space="preserve">126 589 00 10 00</t>
  </si>
  <si>
    <t xml:space="preserve">46/91</t>
  </si>
  <si>
    <t xml:space="preserve">Insert, Torx 30; 1/4" hex Drive x 70mm long (Air Bag)</t>
  </si>
  <si>
    <t xml:space="preserve">126 589 00 40 00</t>
  </si>
  <si>
    <t xml:space="preserve">13/15</t>
  </si>
  <si>
    <t xml:space="preserve">Holding Tool; Alternator Pulley</t>
  </si>
  <si>
    <t xml:space="preserve">126 589 02 09 00</t>
  </si>
  <si>
    <t xml:space="preserve">26/27/28/35</t>
  </si>
  <si>
    <t xml:space="preserve">Socket; 12pt x 30mm, Output Shaft</t>
  </si>
  <si>
    <t xml:space="preserve">126 589 04 09 00</t>
  </si>
  <si>
    <t xml:space="preserve">Socket; 17mm (lug bolt), 1/2" Drive</t>
  </si>
  <si>
    <t xml:space="preserve">126 589 05 21 00</t>
  </si>
  <si>
    <t xml:space="preserve">Tester; CC; E-Tempomat (107/123/124/126/201)</t>
  </si>
  <si>
    <t xml:space="preserve">126 589 09 21 00</t>
  </si>
  <si>
    <t xml:space="preserve">Tester; ABS (107/116/123/124/126/129/201)</t>
  </si>
  <si>
    <t xml:space="preserve">126 589 12 63 00</t>
  </si>
  <si>
    <t xml:space="preserve">Funnel (w/replaceable filter 000 180 00 09 or 000 184 47 25)</t>
  </si>
  <si>
    <t xml:space="preserve">126 589 14 21 00</t>
  </si>
  <si>
    <t xml:space="preserve">28/32/35</t>
  </si>
  <si>
    <t xml:space="preserve">Pressure Tester Kit (0-250 Bar); Hydraulic System</t>
  </si>
  <si>
    <t xml:space="preserve">126 589 15 63 00</t>
  </si>
  <si>
    <t xml:space="preserve">Tester Adapter, ABS; Over-Voltage Protection</t>
  </si>
  <si>
    <t xml:space="preserve">129 589 00 03 00</t>
  </si>
  <si>
    <t xml:space="preserve">Wrench, Crowfoot; 8mm x 1/4" Drive (Hydraulic Connection)</t>
  </si>
  <si>
    <t xml:space="preserve">129 589 00 05 00</t>
  </si>
  <si>
    <t xml:space="preserve">Removal Tool (2 pcs); Radio </t>
  </si>
  <si>
    <t xml:space="preserve">129 589 00 09 00</t>
  </si>
  <si>
    <t xml:space="preserve">Sleeve; Bulb</t>
  </si>
  <si>
    <t xml:space="preserve">129 589 00 21 00</t>
  </si>
  <si>
    <t xml:space="preserve">Socket Box; 126 Terminals</t>
  </si>
  <si>
    <t xml:space="preserve">129 589 00 33 00 </t>
  </si>
  <si>
    <t xml:space="preserve">Puller; Idler Shaft Bushing (124, 129)</t>
  </si>
  <si>
    <t xml:space="preserve">129 589 00 63 00</t>
  </si>
  <si>
    <t xml:space="preserve">32/35/42/77</t>
  </si>
  <si>
    <t xml:space="preserve">Test Cable (35-pin); ADS/ASR/ABS/Soft Top </t>
  </si>
  <si>
    <t xml:space="preserve">129 589 00 91 00</t>
  </si>
  <si>
    <t xml:space="preserve">77</t>
  </si>
  <si>
    <t xml:space="preserve">Plug Set (108 pcs); Hydraulic (11 unique types)</t>
  </si>
  <si>
    <t xml:space="preserve">129 589 01 03 00</t>
  </si>
  <si>
    <t xml:space="preserve">Adapter; 19mm Splined, Rear Axle Center Piece</t>
  </si>
  <si>
    <t xml:space="preserve">129 589 01 07 00</t>
  </si>
  <si>
    <t xml:space="preserve">26/28/35</t>
  </si>
  <si>
    <t xml:space="preserve">Pin Wrench; Holding output flange</t>
  </si>
  <si>
    <t xml:space="preserve">129 589 01 09 00</t>
  </si>
  <si>
    <t xml:space="preserve">1997</t>
  </si>
  <si>
    <t xml:space="preserve">129 589 01 21 00</t>
  </si>
  <si>
    <t xml:space="preserve">Holder, Steering Wheel</t>
  </si>
  <si>
    <t xml:space="preserve">129 589 01 33 00</t>
  </si>
  <si>
    <t xml:space="preserve">26/35</t>
  </si>
  <si>
    <t xml:space="preserve">Puller; Output Shaft Flange (3- or 4- Hole Version) </t>
  </si>
  <si>
    <t xml:space="preserve">129 589 01 63 00</t>
  </si>
  <si>
    <t xml:space="preserve">77/80</t>
  </si>
  <si>
    <t xml:space="preserve">Test Cable (12-pin); Soft Top/Central Locking  </t>
  </si>
  <si>
    <t xml:space="preserve">129 589 02 21 00</t>
  </si>
  <si>
    <t xml:space="preserve">Wrench, Allen; 2.5mm, for Limit Switches</t>
  </si>
  <si>
    <t xml:space="preserve">129 589 02 63 00</t>
  </si>
  <si>
    <t xml:space="preserve">Test Cable (16-pin); Roll Bar</t>
  </si>
  <si>
    <t xml:space="preserve">129 589 03 21 00</t>
  </si>
  <si>
    <t xml:space="preserve">60/62/63/64/65/67/72/77/88/</t>
  </si>
  <si>
    <t xml:space="preserve">Feeler Gauge Set; Body Gaps</t>
  </si>
  <si>
    <t xml:space="preserve">129 589 03 63 00</t>
  </si>
  <si>
    <t xml:space="preserve">Test Cable (20-pin); ACC</t>
  </si>
  <si>
    <t xml:space="preserve">129 589 04 63 00</t>
  </si>
  <si>
    <t xml:space="preserve">Test Cable (33-pin); ATA</t>
  </si>
  <si>
    <t xml:space="preserve">129 589 05 63 00</t>
  </si>
  <si>
    <t xml:space="preserve">15/27</t>
  </si>
  <si>
    <t xml:space="preserve">Test Cable (22-pin); MAS Fuel Pump/Air Inj. Pump</t>
  </si>
  <si>
    <t xml:space="preserve">129 589 06 21 00</t>
  </si>
  <si>
    <t xml:space="preserve">Lever; To Test Free-Play in Lower Ball Joint</t>
  </si>
  <si>
    <t xml:space="preserve">129 589 10 63 00</t>
  </si>
  <si>
    <t xml:space="preserve">Thrust Piece; M12 x 1.5</t>
  </si>
  <si>
    <t xml:space="preserve">129 589 11 63 00</t>
  </si>
  <si>
    <t xml:space="preserve">Removal Tool; for Plastic Clips (Park Brake Cable)</t>
  </si>
  <si>
    <t xml:space="preserve">129 589 12 63 00</t>
  </si>
  <si>
    <t xml:space="preserve">35/91</t>
  </si>
  <si>
    <t xml:space="preserve">Test Cable (2-wire); for Rear Axle Limit Switch</t>
  </si>
  <si>
    <t xml:space="preserve">129 589 13 63 00</t>
  </si>
  <si>
    <t xml:space="preserve">27/32</t>
  </si>
  <si>
    <t xml:space="preserve">Test Cable (41-pin); NAG/ADS</t>
  </si>
  <si>
    <t xml:space="preserve">137 589 00 33 00</t>
  </si>
  <si>
    <t xml:space="preserve">Puller; Ignition Module</t>
  </si>
  <si>
    <t xml:space="preserve">137 589 00 40 00</t>
  </si>
  <si>
    <t xml:space="preserve">Clamps, Retaining; Camshaft Adjuster (2 pcs)</t>
  </si>
  <si>
    <t xml:space="preserve">137 589 00 63 00</t>
  </si>
  <si>
    <t xml:space="preserve">Test Cable (134-pole); ME 2.7 &amp; 2.8</t>
  </si>
  <si>
    <t xml:space="preserve">137 589 01 33 00</t>
  </si>
  <si>
    <t xml:space="preserve">Puller; Spark Plug Gasket</t>
  </si>
  <si>
    <t xml:space="preserve">137 589 01 40 00</t>
  </si>
  <si>
    <t xml:space="preserve">Retainers; Camshaft (2 pcs) (in 30 degree ATDC position)</t>
  </si>
  <si>
    <t xml:space="preserve">140 589 00 03 00</t>
  </si>
  <si>
    <t xml:space="preserve">18/26</t>
  </si>
  <si>
    <t xml:space="preserve">Wrench Insert, Crowfoot; 12mm x 3/8" Drive); Oil Press./Hydr.</t>
  </si>
  <si>
    <t xml:space="preserve">140 589 00 07 00</t>
  </si>
  <si>
    <t xml:space="preserve">Nut Driver, Pin-Type; Dust Filter</t>
  </si>
  <si>
    <t xml:space="preserve">140 589 00 19 00</t>
  </si>
  <si>
    <t xml:space="preserve">Caliper Gauge; Brake Disc (range=50mm; jaw=75mm)</t>
  </si>
  <si>
    <t xml:space="preserve">140 589 00 33 00</t>
  </si>
  <si>
    <t xml:space="preserve">35/46</t>
  </si>
  <si>
    <r>
      <rPr>
        <sz val="11"/>
        <rFont val="Arial MT"/>
        <family val="0"/>
      </rPr>
      <t xml:space="preserve">Puller; Ball Joint of Center Drag Link </t>
    </r>
    <r>
      <rPr>
        <sz val="10"/>
        <rFont val="Arial MT"/>
        <family val="0"/>
      </rPr>
      <t xml:space="preserve">(w/thrust piece 201 589 05 63 00)</t>
    </r>
  </si>
  <si>
    <t xml:space="preserve">140 589 00 63 00</t>
  </si>
  <si>
    <t xml:space="preserve">Thrust Piece; M14 x 1.5</t>
  </si>
  <si>
    <t xml:space="preserve">140 589 00 98 00</t>
  </si>
  <si>
    <t xml:space="preserve">Protective Cover for Charcoal Filter</t>
  </si>
  <si>
    <t xml:space="preserve">140 589 01 33 00</t>
  </si>
  <si>
    <t xml:space="preserve">07/54</t>
  </si>
  <si>
    <t xml:space="preserve">Lifting Fixture; for ECUs from Module Box</t>
  </si>
  <si>
    <t xml:space="preserve">140 589 01 63 00</t>
  </si>
  <si>
    <t xml:space="preserve">Test Module 1; Base Module</t>
  </si>
  <si>
    <t xml:space="preserve">140 589 02 15 00</t>
  </si>
  <si>
    <t xml:space="preserve">Mandrel; Pinion Seal (210mm Dia. R/G Reinforced)</t>
  </si>
  <si>
    <t xml:space="preserve">140 589 02 33 00 </t>
  </si>
  <si>
    <t xml:space="preserve">54/67/80/82/91</t>
  </si>
  <si>
    <t xml:space="preserve">Hook Set (2 pcs), Round; Instrument Cluster</t>
  </si>
  <si>
    <t xml:space="preserve">140 589 02 63 00</t>
  </si>
  <si>
    <t xml:space="preserve">07/30/35/54</t>
  </si>
  <si>
    <t xml:space="preserve">Test Module 2; LH-Injection, ASR/ABS, EA  </t>
  </si>
  <si>
    <t xml:space="preserve">140 589 03 09 00</t>
  </si>
  <si>
    <t xml:space="preserve">Socket Wrench 9mm; Brake Bleeding w/Hose</t>
  </si>
  <si>
    <t xml:space="preserve">140 589 03 21 00</t>
  </si>
  <si>
    <t xml:space="preserve">Caster Gauge</t>
  </si>
  <si>
    <t xml:space="preserve">140 589 03 63 00</t>
  </si>
  <si>
    <t xml:space="preserve">07/27/30</t>
  </si>
  <si>
    <t xml:space="preserve">Test Module 3; DM, Auto. Transmission (5-spd)</t>
  </si>
  <si>
    <t xml:space="preserve">140 589 04 63 00</t>
  </si>
  <si>
    <t xml:space="preserve">32/35/42/46</t>
  </si>
  <si>
    <t xml:space="preserve">Test Module 4; ADS/ASD/ABS/PML</t>
  </si>
  <si>
    <t xml:space="preserve">140 589 05 63 00</t>
  </si>
  <si>
    <t xml:space="preserve">Test Module 5; CC/ISC (M104.944)</t>
  </si>
  <si>
    <t xml:space="preserve">140 589 06 15 00</t>
  </si>
  <si>
    <t xml:space="preserve">Mandrel; Oil Seal, Axle Shafts (185, 210mm  Dia. R/G)</t>
  </si>
  <si>
    <t xml:space="preserve">140 589 06 31 00</t>
  </si>
  <si>
    <t xml:space="preserve">Release Tool; Parktronic Sensor</t>
  </si>
  <si>
    <t xml:space="preserve">140 589 06 63 00</t>
  </si>
  <si>
    <t xml:space="preserve">Module Test Box (requires updating kit 140 589 35 63 00)</t>
  </si>
  <si>
    <t xml:space="preserve">140 589 08 15 00</t>
  </si>
  <si>
    <t xml:space="preserve">Mandrel, Pinion Seal (198mm Dia. R/G)</t>
  </si>
  <si>
    <t xml:space="preserve">140 589 09 21 00</t>
  </si>
  <si>
    <t xml:space="preserve">Simulator, Coolant Temp; 20 or 80 Degrees Celsius</t>
  </si>
  <si>
    <t xml:space="preserve">140 589 09 33 00</t>
  </si>
  <si>
    <t xml:space="preserve">Puller; Joint in Steering Knuckle</t>
  </si>
  <si>
    <t xml:space="preserve">Re-activated due to Power Steering Repair Program 03-03-04.</t>
  </si>
  <si>
    <t xml:space="preserve">140 589 10 21 00</t>
  </si>
  <si>
    <t xml:space="preserve">Simulator, Air Temp; 20 Degrees Celsius</t>
  </si>
  <si>
    <t xml:space="preserve">140 589 10 33 00</t>
  </si>
  <si>
    <t xml:space="preserve">Spacer; Module Test Box</t>
  </si>
  <si>
    <t xml:space="preserve">140 589 10 63 00</t>
  </si>
  <si>
    <t xml:space="preserve">Test Cable; EZL/AKR  (M104,119,120)</t>
  </si>
  <si>
    <t xml:space="preserve">140 589 11 43 00</t>
  </si>
  <si>
    <t xml:space="preserve">Bushing I/R Tool; Lower Control Arm</t>
  </si>
  <si>
    <t xml:space="preserve">140 589 11 63 00</t>
  </si>
  <si>
    <t xml:space="preserve">Test Cable; SRS (140, 202 up thru 07/93)</t>
  </si>
  <si>
    <t xml:space="preserve">140 589 12 15 00</t>
  </si>
  <si>
    <t xml:space="preserve">27/28</t>
  </si>
  <si>
    <t xml:space="preserve">Mandrel, Output Shaft Seal</t>
  </si>
  <si>
    <t xml:space="preserve">140 589 12 21 00</t>
  </si>
  <si>
    <t xml:space="preserve">Fuse Adapter #1; Little Fuse</t>
  </si>
  <si>
    <t xml:space="preserve">140 589 12 63 00</t>
  </si>
  <si>
    <t xml:space="preserve">80</t>
  </si>
  <si>
    <t xml:space="preserve">Test Cable;  Convenience Features</t>
  </si>
  <si>
    <t xml:space="preserve">140 589 13 21 00</t>
  </si>
  <si>
    <t xml:space="preserve">Fuse Adapter #2; Maxi Fuse</t>
  </si>
  <si>
    <t xml:space="preserve">140 589 13 63 00</t>
  </si>
  <si>
    <t xml:space="preserve">Test Cable (21-pin);  Convenience Features</t>
  </si>
  <si>
    <t xml:space="preserve">140 589 14 63 00</t>
  </si>
  <si>
    <t xml:space="preserve">54/07/27/32/35/42/46/83/91</t>
  </si>
  <si>
    <t xml:space="preserve">Adapter for Scan Tool; Mushroom</t>
  </si>
  <si>
    <t xml:space="preserve">140 589 15 21 00</t>
  </si>
  <si>
    <t xml:space="preserve">Dipstick, Transmission (722.6)</t>
  </si>
  <si>
    <t xml:space="preserve">7, CEE</t>
  </si>
  <si>
    <t xml:space="preserve">140 589 17 63 00</t>
  </si>
  <si>
    <t xml:space="preserve">Fitting Set (2 pcs); M16 x 1.5mm (P/S Pump) </t>
  </si>
  <si>
    <t xml:space="preserve">140 589 29 63 00</t>
  </si>
  <si>
    <t xml:space="preserve">Test Cable (82-pin); CAN System (M104.944)</t>
  </si>
  <si>
    <t xml:space="preserve">140 589 39 63 00</t>
  </si>
  <si>
    <t xml:space="preserve">Test Cable (72-pin);  ETS, ASR</t>
  </si>
  <si>
    <t xml:space="preserve">140 589 43 63 00</t>
  </si>
  <si>
    <t xml:space="preserve">27/54</t>
  </si>
  <si>
    <t xml:space="preserve">Test Cable (30-pin); ETS</t>
  </si>
  <si>
    <t xml:space="preserve">140 589 45 63 00</t>
  </si>
  <si>
    <t xml:space="preserve">32/42</t>
  </si>
  <si>
    <t xml:space="preserve">Test Cable (80-pin); Air Suspension/ESP,ABS,ETS,ASR</t>
  </si>
  <si>
    <t xml:space="preserve">140 589 46 63 00</t>
  </si>
  <si>
    <t xml:space="preserve">Test Cable (117-pin);  ME 1.0</t>
  </si>
  <si>
    <t xml:space="preserve">140 589 49 63 00</t>
  </si>
  <si>
    <t xml:space="preserve">Filler Tube</t>
  </si>
  <si>
    <t xml:space="preserve">140 589 50 63 00</t>
  </si>
  <si>
    <t xml:space="preserve">Test Cable; (16-Pin) BAS</t>
  </si>
  <si>
    <t xml:space="preserve">163 589 00 07 00</t>
  </si>
  <si>
    <t xml:space="preserve">33/35</t>
  </si>
  <si>
    <t xml:space="preserve">Holding Wrench, Flange; Ft/Rr Differential</t>
  </si>
  <si>
    <t xml:space="preserve">163 589 00 14 00</t>
  </si>
  <si>
    <t xml:space="preserve">Sleeve; Brake Cable</t>
  </si>
  <si>
    <t xml:space="preserve">163 589 00 15 00</t>
  </si>
  <si>
    <t xml:space="preserve">Mandrel, Pinion Seal; Ft/Rr Differential</t>
  </si>
  <si>
    <t xml:space="preserve">163 589 00 33 00</t>
  </si>
  <si>
    <t xml:space="preserve">Unlocking Tool; GPS Antenna</t>
  </si>
  <si>
    <t xml:space="preserve">163 589 00 37 00</t>
  </si>
  <si>
    <t xml:space="preserve">47</t>
  </si>
  <si>
    <t xml:space="preserve">Pliers; Line Connection (for quick connection on delivery side)</t>
  </si>
  <si>
    <t xml:space="preserve">163 589 00 63 00</t>
  </si>
  <si>
    <t xml:space="preserve">32/60</t>
  </si>
  <si>
    <t xml:space="preserve">Compression Plates (2 Pcs)</t>
  </si>
  <si>
    <t xml:space="preserve">163 589 01 15 00 </t>
  </si>
  <si>
    <t xml:space="preserve">Mandrel, Output Shaft Seal; Ft-Diff.</t>
  </si>
  <si>
    <t xml:space="preserve">163 589 01 43 00 </t>
  </si>
  <si>
    <t xml:space="preserve">Adaptor Plate; Suspension Ball Joint </t>
  </si>
  <si>
    <t xml:space="preserve">163 589 01 63 00</t>
  </si>
  <si>
    <t xml:space="preserve">Test Cable (14-pin); A/C System</t>
  </si>
  <si>
    <t xml:space="preserve">163 589 01 91 00</t>
  </si>
  <si>
    <t xml:space="preserve">Radiator Test Cap; Internal Thread</t>
  </si>
  <si>
    <t xml:space="preserve">163 589 02 15 00</t>
  </si>
  <si>
    <t xml:space="preserve">Mandrel, Output Shaft Seal; Rr-Diff.</t>
  </si>
  <si>
    <t xml:space="preserve">163 589 02 31 00</t>
  </si>
  <si>
    <t xml:space="preserve">Spring Compressor; Seat/Spare Tire Carrier (163)</t>
  </si>
  <si>
    <t xml:space="preserve">163 589 02 63 00</t>
  </si>
  <si>
    <t xml:space="preserve">Test Cable (50-pin); Air Bag Systems</t>
  </si>
  <si>
    <t xml:space="preserve">163 589 02 91 00</t>
  </si>
  <si>
    <t xml:space="preserve">Test Adapter; for Cap Testing</t>
  </si>
  <si>
    <t xml:space="preserve">163 589 03 15 00</t>
  </si>
  <si>
    <t xml:space="preserve">28</t>
  </si>
  <si>
    <t xml:space="preserve">Mandrel; Ft. Axle Input Shaft Seal </t>
  </si>
  <si>
    <t xml:space="preserve">163 589 03 43 00</t>
  </si>
  <si>
    <t xml:space="preserve">Hydraulic Press; (for 163 589 01 43 00; Schrem)</t>
  </si>
  <si>
    <t xml:space="preserve">163 589 04 15 00</t>
  </si>
  <si>
    <t xml:space="preserve">Mandrel; Ft. Axle Output Shaft Seal</t>
  </si>
  <si>
    <t xml:space="preserve">163 589 06 15 00</t>
  </si>
  <si>
    <t xml:space="preserve">Mandrel; Rear Axle Input Shaft Seal </t>
  </si>
  <si>
    <t xml:space="preserve">163 589 06 63 00</t>
  </si>
  <si>
    <t xml:space="preserve">Template; Tethers</t>
  </si>
  <si>
    <t xml:space="preserve">164 589 00 05 00</t>
  </si>
  <si>
    <t xml:space="preserve">Wrench, Holding; Front Pinion </t>
  </si>
  <si>
    <t xml:space="preserve">2006.1</t>
  </si>
  <si>
    <t xml:space="preserve">164 589 00 07 00</t>
  </si>
  <si>
    <t xml:space="preserve">Wrench, Holding; Driveline</t>
  </si>
  <si>
    <t xml:space="preserve">164 589 00 10 00</t>
  </si>
  <si>
    <t xml:space="preserve">Socket Wrench; Upper Shock</t>
  </si>
  <si>
    <t xml:space="preserve">164 589 00 15 00</t>
  </si>
  <si>
    <t xml:space="preserve">Mandrel; Output Shaft Seal</t>
  </si>
  <si>
    <t xml:space="preserve">164 589 00 31 00</t>
  </si>
  <si>
    <t xml:space="preserve">Fixture; Dial Gauge (Steering)</t>
  </si>
  <si>
    <t xml:space="preserve">164 589 00 43 00</t>
  </si>
  <si>
    <t xml:space="preserve">Bushing R &amp; I Tool Set; Lower Strut (5 pcs)</t>
  </si>
  <si>
    <t xml:space="preserve">164 589 00 62 00</t>
  </si>
  <si>
    <t xml:space="preserve">Adapter; Engine Hoist</t>
  </si>
  <si>
    <t xml:space="preserve">164 589 00 63 00</t>
  </si>
  <si>
    <t xml:space="preserve">Mounting Fixture; Transfer Case</t>
  </si>
  <si>
    <t xml:space="preserve">164 589 01 07 00</t>
  </si>
  <si>
    <t xml:space="preserve">Wrench, Slotted; Fuel Delivery Unit</t>
  </si>
  <si>
    <t xml:space="preserve">164 589 01 15 00</t>
  </si>
  <si>
    <t xml:space="preserve">Drift Set (2 pcs)</t>
  </si>
  <si>
    <t xml:space="preserve">164 589 01 43 00</t>
  </si>
  <si>
    <t xml:space="preserve">33 / 35</t>
  </si>
  <si>
    <t xml:space="preserve">Bushing R &amp; I Tool; F &amp; R Subframe</t>
  </si>
  <si>
    <t xml:space="preserve">164 589 01 63 00</t>
  </si>
  <si>
    <t xml:space="preserve">Clamping Plate Set (2 pcs)</t>
  </si>
  <si>
    <t xml:space="preserve">164 589 02 15 00</t>
  </si>
  <si>
    <t xml:space="preserve">Mandrel; Ft/Rr Differential (w/o Lock)</t>
  </si>
  <si>
    <t xml:space="preserve">164 589 02 43 00</t>
  </si>
  <si>
    <t xml:space="preserve">Bushing R &amp; I Tool; Ft/Rr Diff + Rr Carrier</t>
  </si>
  <si>
    <t xml:space="preserve">164 589 02 63 00</t>
  </si>
  <si>
    <t xml:space="preserve">Test Cable; 96-Pin (SRS)</t>
  </si>
  <si>
    <t xml:space="preserve">164 589 03 15 00</t>
  </si>
  <si>
    <t xml:space="preserve">Mandrel; Rr Differential (w/Lock)</t>
  </si>
  <si>
    <t xml:space="preserve">164 589 03 43 00</t>
  </si>
  <si>
    <t xml:space="preserve">Ball Joint R &amp; I Tool; Lower</t>
  </si>
  <si>
    <t xml:space="preserve">164 589 04 15 00</t>
  </si>
  <si>
    <t xml:space="preserve">Mandrel; Input Shaft Seal</t>
  </si>
  <si>
    <t xml:space="preserve">164 589 06 23 00</t>
  </si>
  <si>
    <t xml:space="preserve">88</t>
  </si>
  <si>
    <t xml:space="preserve">Template, Model Designation (2 pcs)</t>
  </si>
  <si>
    <t xml:space="preserve">164 589 10 23 00</t>
  </si>
  <si>
    <t xml:space="preserve">Adapter, Gauge; Brake Pad</t>
  </si>
  <si>
    <t xml:space="preserve">166 589 00 63 00</t>
  </si>
  <si>
    <r>
      <rPr>
        <sz val="11"/>
        <rFont val="Arial MT"/>
        <family val="0"/>
      </rPr>
      <t xml:space="preserve">Dual Adapter; Oil Pressure Tester; </t>
    </r>
    <r>
      <rPr>
        <sz val="10"/>
        <rFont val="Arial MT"/>
        <family val="0"/>
      </rPr>
      <t xml:space="preserve">(M12x1.5/M12x1.5 + 103 589 00 21 00)</t>
    </r>
  </si>
  <si>
    <t xml:space="preserve">168 589 00 62 00</t>
  </si>
  <si>
    <t xml:space="preserve">Handle Set (2 pcs); Torque Converter</t>
  </si>
  <si>
    <t xml:space="preserve">168 589 00 90 00 </t>
  </si>
  <si>
    <t xml:space="preserve">Fuel Drain Hose (4.10m); used with adapter + Defueler/Refueler Tanker</t>
  </si>
  <si>
    <t xml:space="preserve">168 589 02 31 00</t>
  </si>
  <si>
    <t xml:space="preserve">Release Tool; Parktronic Sensor 3.0</t>
  </si>
  <si>
    <t xml:space="preserve">168 589 08 63 00</t>
  </si>
  <si>
    <t xml:space="preserve">Test Connection; Brake Booster</t>
  </si>
  <si>
    <t xml:space="preserve">169 589 00 37 00</t>
  </si>
  <si>
    <t xml:space="preserve">Plier; Cigar Lighter</t>
  </si>
  <si>
    <t xml:space="preserve">169 589 02 63 00</t>
  </si>
  <si>
    <t xml:space="preserve">Clamping Plate Set; Front Springs </t>
  </si>
  <si>
    <t xml:space="preserve">2006.2</t>
  </si>
  <si>
    <t xml:space="preserve">170 589 04 23 00</t>
  </si>
  <si>
    <t xml:space="preserve">Template; Roofline/Window (170)</t>
  </si>
  <si>
    <t xml:space="preserve">1999</t>
  </si>
  <si>
    <t xml:space="preserve">170 589 04 63 00</t>
  </si>
  <si>
    <t xml:space="preserve">72</t>
  </si>
  <si>
    <t xml:space="preserve">Support; Trunk Lid (w/230 589 08 63 00)</t>
  </si>
  <si>
    <t xml:space="preserve">2003.1</t>
  </si>
  <si>
    <t xml:space="preserve">171 589 00 31 00</t>
  </si>
  <si>
    <t xml:space="preserve">Clamping Device; Seat </t>
  </si>
  <si>
    <t xml:space="preserve">171 589 00 33 00</t>
  </si>
  <si>
    <t xml:space="preserve">Puller; Torque Strut</t>
  </si>
  <si>
    <t xml:space="preserve">171 589 00 34 00</t>
  </si>
  <si>
    <t xml:space="preserve">Thrust Piece (M14 x 1.5)</t>
  </si>
  <si>
    <t xml:space="preserve">171 589 00 37 00</t>
  </si>
  <si>
    <t xml:space="preserve">Pliers; Clamp</t>
  </si>
  <si>
    <t xml:space="preserve">171 589 00 43 00</t>
  </si>
  <si>
    <t xml:space="preserve">R &amp; I Tools; Axle Carrier</t>
  </si>
  <si>
    <t xml:space="preserve">171 589 00 91 00</t>
  </si>
  <si>
    <t xml:space="preserve">Adapter; Hydraulic</t>
  </si>
  <si>
    <t xml:space="preserve">171 589 03 63 00</t>
  </si>
  <si>
    <t xml:space="preserve">Clamping Plate </t>
  </si>
  <si>
    <t xml:space="preserve">171 589 04 23 00</t>
  </si>
  <si>
    <t xml:space="preserve">Template; Roofline / Window (171)</t>
  </si>
  <si>
    <t xml:space="preserve">199 589 00 01 00</t>
  </si>
  <si>
    <t xml:space="preserve">Wrench Insert, Oil Line (46mm)</t>
  </si>
  <si>
    <t xml:space="preserve">2005.SLR</t>
  </si>
  <si>
    <t xml:space="preserve">4</t>
  </si>
  <si>
    <t xml:space="preserve">199 589 00 03 00</t>
  </si>
  <si>
    <t xml:space="preserve">62</t>
  </si>
  <si>
    <t xml:space="preserve">Box Wrench Insert; Crash Element</t>
  </si>
  <si>
    <t xml:space="preserve">199 589 00 05 00</t>
  </si>
  <si>
    <t xml:space="preserve">Hook Wrench; Strut</t>
  </si>
  <si>
    <t xml:space="preserve">199 589 00 14 00</t>
  </si>
  <si>
    <t xml:space="preserve">Sleeve; Rear Oil Seal</t>
  </si>
  <si>
    <t xml:space="preserve">199 589 00 15 00</t>
  </si>
  <si>
    <t xml:space="preserve">Mandrel; Front Oil Seal</t>
  </si>
  <si>
    <t xml:space="preserve">199 589 00 21 00</t>
  </si>
  <si>
    <t xml:space="preserve">Adaptation (NTKL)</t>
  </si>
  <si>
    <t xml:space="preserve">199 589 00 31 00</t>
  </si>
  <si>
    <t xml:space="preserve">Pin Set; SLR (10 pcs)</t>
  </si>
  <si>
    <t xml:space="preserve">199 589 00 35 00</t>
  </si>
  <si>
    <t xml:space="preserve">Installer, Bushing; Carrier</t>
  </si>
  <si>
    <t xml:space="preserve">199 589 00 40 00</t>
  </si>
  <si>
    <t xml:space="preserve">Retaining Fixture Set; Shocks</t>
  </si>
  <si>
    <t xml:space="preserve">199 589 00 59 00</t>
  </si>
  <si>
    <t xml:space="preserve">Holder, Lifting Eye; Engine</t>
  </si>
  <si>
    <t xml:space="preserve">199 589 00 62 00</t>
  </si>
  <si>
    <t xml:space="preserve">Adapter Plate; Engine/Transmission</t>
  </si>
  <si>
    <t xml:space="preserve">199 589 00 90 00</t>
  </si>
  <si>
    <t xml:space="preserve">Hose, Fuel Drain</t>
  </si>
  <si>
    <t xml:space="preserve">199 589 00 98 00</t>
  </si>
  <si>
    <t xml:space="preserve">Plug Set; Oil Lines</t>
  </si>
  <si>
    <t xml:space="preserve">199 589 01 01 00</t>
  </si>
  <si>
    <t xml:space="preserve">Wrench Insert, Oil Line (41mm)</t>
  </si>
  <si>
    <t xml:space="preserve">199 589 01 05 00</t>
  </si>
  <si>
    <t xml:space="preserve">199 589 01 09 00</t>
  </si>
  <si>
    <t xml:space="preserve">Lug Socket (SLR)</t>
  </si>
  <si>
    <t xml:space="preserve">199 589 01 15 00</t>
  </si>
  <si>
    <t xml:space="preserve">Mandrel; Rear Oil Seal</t>
  </si>
  <si>
    <t xml:space="preserve">199 589 01 33 00</t>
  </si>
  <si>
    <t xml:space="preserve">Puller; Ball Joints</t>
  </si>
  <si>
    <t xml:space="preserve">199 589 01 62 00</t>
  </si>
  <si>
    <t xml:space="preserve">Adapter Plate; Rear Axle</t>
  </si>
  <si>
    <t xml:space="preserve">199 589 02 01 00</t>
  </si>
  <si>
    <t xml:space="preserve">Wrench; Fuel Tank Plug</t>
  </si>
  <si>
    <t xml:space="preserve">199 589 02 62 00</t>
  </si>
  <si>
    <t xml:space="preserve">Engine Holding Fixture</t>
  </si>
  <si>
    <t xml:space="preserve">199 589 03 01 00</t>
  </si>
  <si>
    <t xml:space="preserve">Wrench; Wiper Linkage</t>
  </si>
  <si>
    <t xml:space="preserve">201 589 00 09 00</t>
  </si>
  <si>
    <t xml:space="preserve">28/35</t>
  </si>
  <si>
    <t xml:space="preserve">Socket (27mm); 12 pt  x 3/4" Drive; I/P Flange Nut</t>
  </si>
  <si>
    <t xml:space="preserve">201 589 00 15 00</t>
  </si>
  <si>
    <t xml:space="preserve">35/28</t>
  </si>
  <si>
    <t xml:space="preserve">Mandrel; Pinion Seal (168mm Dia. R/G)</t>
  </si>
  <si>
    <t xml:space="preserve">201 589 00 40 00</t>
  </si>
  <si>
    <t xml:space="preserve">Retainer; Transmission Torque Converter (722.4)</t>
  </si>
  <si>
    <t xml:space="preserve">201 589 01 33 00</t>
  </si>
  <si>
    <t xml:space="preserve">Puller; Joint of Track Rod</t>
  </si>
  <si>
    <t xml:space="preserve">201 589 02 21 00</t>
  </si>
  <si>
    <t xml:space="preserve">Caster Gauge (107, 124.0/1, 129, 201)</t>
  </si>
  <si>
    <t xml:space="preserve">201 589 05 63 00</t>
  </si>
  <si>
    <t xml:space="preserve">Thrust Piece; M10 x 1</t>
  </si>
  <si>
    <t xml:space="preserve">201 589 06 21 00</t>
  </si>
  <si>
    <t xml:space="preserve">40/46</t>
  </si>
  <si>
    <t xml:space="preserve">Centering Screw (765.9 Steering)</t>
  </si>
  <si>
    <t xml:space="preserve">201 589 08 21 00</t>
  </si>
  <si>
    <t xml:space="preserve">Centering Screw (760.1,760.7 Steering), (123, 201)</t>
  </si>
  <si>
    <t xml:space="preserve">201 589 10 23 00</t>
  </si>
  <si>
    <t xml:space="preserve">Ball Joint Gauge (124, 201, 129)</t>
  </si>
  <si>
    <t xml:space="preserve">201 589 13 21 00</t>
  </si>
  <si>
    <t xml:space="preserve">Vacuum/Pressure Tester; (0-1000 mbar)</t>
  </si>
  <si>
    <t xml:space="preserve">202 589 00 07 00</t>
  </si>
  <si>
    <t xml:space="preserve">Pin Wrench; Fuel Sender</t>
  </si>
  <si>
    <t xml:space="preserve">202 589 00 09 00</t>
  </si>
  <si>
    <t xml:space="preserve">Socket; 17mm with 5mm x 2-pt, Shock Mount</t>
  </si>
  <si>
    <t xml:space="preserve">202 589 00 14 00</t>
  </si>
  <si>
    <t xml:space="preserve">Sleeve; Ignition Switch Cover</t>
  </si>
  <si>
    <t xml:space="preserve">202 589 00 90 00</t>
  </si>
  <si>
    <t xml:space="preserve">Hose, Drain; with Shut-off Valve</t>
  </si>
  <si>
    <t xml:space="preserve">202 589 01 31 00</t>
  </si>
  <si>
    <t xml:space="preserve">Spring Compressor (Internal), Front; Basic Unit (range=110-137mm)</t>
  </si>
  <si>
    <t xml:space="preserve">202 589 01 33 00</t>
  </si>
  <si>
    <t xml:space="preserve">Puller; Drag Link Ball Joint</t>
  </si>
  <si>
    <t xml:space="preserve">202 589 01 43 09</t>
  </si>
  <si>
    <t xml:space="preserve">Thrust Piece 60mm Special</t>
  </si>
  <si>
    <t xml:space="preserve">202 589 01 90 00</t>
  </si>
  <si>
    <t xml:space="preserve">Fuel Tank Cap; with Pressurization Tube</t>
  </si>
  <si>
    <t xml:space="preserve">202 589 02 31 00</t>
  </si>
  <si>
    <t xml:space="preserve">Spring Compressor (Internal), Rear; Basic Unit (range=110-287mm)</t>
  </si>
  <si>
    <t xml:space="preserve">202 589 02 33 00</t>
  </si>
  <si>
    <t xml:space="preserve">Puller; Tie Rod Ball Joint</t>
  </si>
  <si>
    <t xml:space="preserve">202 589 03 63 00</t>
  </si>
  <si>
    <t xml:space="preserve">Test Cable; Convenience Features</t>
  </si>
  <si>
    <t xml:space="preserve">202 589 04 63 00</t>
  </si>
  <si>
    <t xml:space="preserve">Test Cable (14-pin); CL,OSM,MVA Pneumatics</t>
  </si>
  <si>
    <t xml:space="preserve">202 589 05 63 00</t>
  </si>
  <si>
    <t xml:space="preserve">Test Cable; SRS (124/129/140/202)(upgr 126/201)</t>
  </si>
  <si>
    <t xml:space="preserve">202 589 11 63 00</t>
  </si>
  <si>
    <t xml:space="preserve">Assembly Tool; Hood Star</t>
  </si>
  <si>
    <t xml:space="preserve">202 589 12 63 00</t>
  </si>
  <si>
    <t xml:space="preserve">Test Cable (61-pin);  ETS, ASR</t>
  </si>
  <si>
    <t xml:space="preserve">202 589 13 63 00</t>
  </si>
  <si>
    <t xml:space="preserve">Compression Plates (2 pcs); 120mm diameter</t>
  </si>
  <si>
    <t xml:space="preserve">202 589 14 63 00</t>
  </si>
  <si>
    <t xml:space="preserve">Compression Plates (2 pcs); 140mm diameter</t>
  </si>
  <si>
    <t xml:space="preserve">202 589 15 63 00</t>
  </si>
  <si>
    <t xml:space="preserve">80/82/83</t>
  </si>
  <si>
    <t xml:space="preserve">Test Cable (18-pin/12-pin); CAN DAS and RCL</t>
  </si>
  <si>
    <t xml:space="preserve">202 589 18 63 00</t>
  </si>
  <si>
    <t xml:space="preserve">Test Cable (47-pole); ESP Teves</t>
  </si>
  <si>
    <t xml:space="preserve">203 589 00 07 00</t>
  </si>
  <si>
    <t xml:space="preserve">Pin Wrench-Insert (22mm); Strut</t>
  </si>
  <si>
    <t xml:space="preserve">203 589 00 10 00</t>
  </si>
  <si>
    <t xml:space="preserve">Wrench; A/C Receiver</t>
  </si>
  <si>
    <t xml:space="preserve">203 589 00 14 00</t>
  </si>
  <si>
    <t xml:space="preserve">Sleeve; Tapered Bearing</t>
  </si>
  <si>
    <t xml:space="preserve">203 589 00 15 00</t>
  </si>
  <si>
    <t xml:space="preserve">Mandrel; Ft. Drive Axle Shaft Seal</t>
  </si>
  <si>
    <t xml:space="preserve">203 589 00 22 00</t>
  </si>
  <si>
    <t xml:space="preserve">CD/DVD Set, COMAND (2 pcs)</t>
  </si>
  <si>
    <t xml:space="preserve">203 589 00 43 00</t>
  </si>
  <si>
    <t xml:space="preserve">Bushing R &amp; I Tool; Ft/Rr Carrier-to-Chassis</t>
  </si>
  <si>
    <t xml:space="preserve">203 589 01 07 00</t>
  </si>
  <si>
    <t xml:space="preserve">Wrench; Fuel Delivery/Sending Unit (163, 203)</t>
  </si>
  <si>
    <t xml:space="preserve">203 589 01 09 00</t>
  </si>
  <si>
    <t xml:space="preserve">Socket; 41mm</t>
  </si>
  <si>
    <t xml:space="preserve">203 589 01 10 00</t>
  </si>
  <si>
    <t xml:space="preserve">Wrench; A/C Service Valve</t>
  </si>
  <si>
    <t xml:space="preserve">203 589 01 15 00</t>
  </si>
  <si>
    <t xml:space="preserve">Mandrel; Rr. Drive Axle Shaft Seal</t>
  </si>
  <si>
    <t xml:space="preserve">203 589 01 31 00</t>
  </si>
  <si>
    <t xml:space="preserve">Spring Compressor (External), Ft/Rr; Basic Unit (range=52-360mm)</t>
  </si>
  <si>
    <t xml:space="preserve">203 589 01 43 00</t>
  </si>
  <si>
    <t xml:space="preserve">Bushing R &amp; I Tool; Lower Control Arm</t>
  </si>
  <si>
    <t xml:space="preserve">203 589 01 63 00</t>
  </si>
  <si>
    <t xml:space="preserve">Clamping Plates (2pcs); Front</t>
  </si>
  <si>
    <t xml:space="preserve">203 589 01 63 02</t>
  </si>
  <si>
    <t xml:space="preserve">Clamping Plate; Front (additional single plate for AWD 203/220)</t>
  </si>
  <si>
    <t xml:space="preserve">203 589 02 15 00</t>
  </si>
  <si>
    <t xml:space="preserve">Mandrel; Transfer Case Drive Shaft Seal</t>
  </si>
  <si>
    <t xml:space="preserve">203 589 02 31 00</t>
  </si>
  <si>
    <t xml:space="preserve">60</t>
  </si>
  <si>
    <t xml:space="preserve">Lift Adapter Set (4 pcs)</t>
  </si>
  <si>
    <t xml:space="preserve">203 589 02 63 00 </t>
  </si>
  <si>
    <t xml:space="preserve">Test Cable (47-pin); ESP</t>
  </si>
  <si>
    <t xml:space="preserve">203 589 03 15 00</t>
  </si>
  <si>
    <t xml:space="preserve">Mandrel; Bearing Outer Race</t>
  </si>
  <si>
    <t xml:space="preserve">203 589 03 31 00</t>
  </si>
  <si>
    <t xml:space="preserve">Bracket, Dial Gauge</t>
  </si>
  <si>
    <t xml:space="preserve">203 589 03 63 00</t>
  </si>
  <si>
    <t xml:space="preserve">Chain; Input Shafts</t>
  </si>
  <si>
    <t xml:space="preserve">203 589 04 15 00</t>
  </si>
  <si>
    <t xml:space="preserve">203 589 04 31 00</t>
  </si>
  <si>
    <t xml:space="preserve">Support, Housing; Steering Gear</t>
  </si>
  <si>
    <t xml:space="preserve">203 589 04 31 03</t>
  </si>
  <si>
    <t xml:space="preserve">Socket Wrench; Steering Gear</t>
  </si>
  <si>
    <t xml:space="preserve">203 589 04 33 00</t>
  </si>
  <si>
    <t xml:space="preserve">Lever, Removal; Airbag Squib</t>
  </si>
  <si>
    <t xml:space="preserve">203 589 05 15 00</t>
  </si>
  <si>
    <t xml:space="preserve">203 589 06 15 00</t>
  </si>
  <si>
    <t xml:space="preserve">203 589 07 15 00</t>
  </si>
  <si>
    <t xml:space="preserve">203 589 08 15 00</t>
  </si>
  <si>
    <t xml:space="preserve">Mandrel;  Ft. Drive Axle Shaft Seal</t>
  </si>
  <si>
    <t xml:space="preserve">208 589 00 21 00</t>
  </si>
  <si>
    <t xml:space="preserve">Clutch-Pack Compressor (1200 N)</t>
  </si>
  <si>
    <t xml:space="preserve">209 589 00 09 00</t>
  </si>
  <si>
    <t xml:space="preserve">Socket Wrench</t>
  </si>
  <si>
    <t xml:space="preserve">210 589 00 07 00</t>
  </si>
  <si>
    <t xml:space="preserve">Slotted Wrench; Ignition Escutcheon </t>
  </si>
  <si>
    <t xml:space="preserve">210 589 00 09 00</t>
  </si>
  <si>
    <t xml:space="preserve">Socket; 16mm with 5mm Insert, Shock</t>
  </si>
  <si>
    <t xml:space="preserve">210 589 00 15 00</t>
  </si>
  <si>
    <t xml:space="preserve">Mandrel; Oil Seal, Inner; for front axle shaft. </t>
  </si>
  <si>
    <t xml:space="preserve">210 589 00 16 00</t>
  </si>
  <si>
    <t xml:space="preserve">22</t>
  </si>
  <si>
    <t xml:space="preserve">Connection</t>
  </si>
  <si>
    <t xml:space="preserve">210 589 00 37 00</t>
  </si>
  <si>
    <t xml:space="preserve">26/27</t>
  </si>
  <si>
    <t xml:space="preserve">Pliers; Shift Rod Lock</t>
  </si>
  <si>
    <t xml:space="preserve">210 589 00 40 00</t>
  </si>
  <si>
    <t xml:space="preserve">Magnetic Probe; 6mm Dia.</t>
  </si>
  <si>
    <t xml:space="preserve">210 589 00 63 00</t>
  </si>
  <si>
    <t xml:space="preserve">Test Cable (29-pin); ACC</t>
  </si>
  <si>
    <t xml:space="preserve">210 589 00 71 00</t>
  </si>
  <si>
    <t xml:space="preserve">Hand Pump; Transmission Fluid</t>
  </si>
  <si>
    <t xml:space="preserve">210 589 00 72 00</t>
  </si>
  <si>
    <t xml:space="preserve">98</t>
  </si>
  <si>
    <t xml:space="preserve">Nozzle/Hose Set Hollow Cavity Preservation </t>
  </si>
  <si>
    <t xml:space="preserve">210 589 00 91 00</t>
  </si>
  <si>
    <t xml:space="preserve">Radiator Test Cap, Internal Thread</t>
  </si>
  <si>
    <t xml:space="preserve">210 589 01 07 00</t>
  </si>
  <si>
    <t xml:space="preserve">Pin Wrench; Sending Unit (140, 210)</t>
  </si>
  <si>
    <t xml:space="preserve">210 589 01 14 00</t>
  </si>
  <si>
    <t xml:space="preserve">Sleeve, Guide</t>
  </si>
  <si>
    <t xml:space="preserve">210 589 01 15 00</t>
  </si>
  <si>
    <t xml:space="preserve">Mandrel; Oil Seal, Outer; for front axle shaft. </t>
  </si>
  <si>
    <t xml:space="preserve">210 589 01 16 00</t>
  </si>
  <si>
    <t xml:space="preserve">22/46</t>
  </si>
  <si>
    <t xml:space="preserve">Extension </t>
  </si>
  <si>
    <t xml:space="preserve">210 589 01 37 00</t>
  </si>
  <si>
    <t xml:space="preserve">Pliers; ORVR Insert (129, 170, 210)</t>
  </si>
  <si>
    <t xml:space="preserve">210 589 01 63 00</t>
  </si>
  <si>
    <t xml:space="preserve">Test Cable (78-pin);  Convenience Features</t>
  </si>
  <si>
    <t xml:space="preserve">210 589 01 91 00</t>
  </si>
  <si>
    <t xml:space="preserve">Adapter; Fuel Tanker</t>
  </si>
  <si>
    <t xml:space="preserve">210 589 02 21 00 </t>
  </si>
  <si>
    <t xml:space="preserve">Centering Gauge; Left Door Lock/Latch</t>
  </si>
  <si>
    <t xml:space="preserve">210 589 02 40 00</t>
  </si>
  <si>
    <t xml:space="preserve">28/33</t>
  </si>
  <si>
    <t xml:space="preserve">Holding Wrench; Flange: Ft Differential/Transfer Case.</t>
  </si>
  <si>
    <t xml:space="preserve">210 589 03 21 00</t>
  </si>
  <si>
    <t xml:space="preserve">Centering Gauge; Right Door Lock/Latch</t>
  </si>
  <si>
    <t xml:space="preserve">210 589 03 63 00</t>
  </si>
  <si>
    <t xml:space="preserve">Adapter, Cap; External Thread</t>
  </si>
  <si>
    <t xml:space="preserve">210 589 04 33 00</t>
  </si>
  <si>
    <t xml:space="preserve">Assembly Wrench I; to Mount D/E Roof Antenna</t>
  </si>
  <si>
    <t xml:space="preserve">210 589 04 63 00</t>
  </si>
  <si>
    <t xml:space="preserve">Thrust Piece;  M10 x 1.5 (for 201 589 14 33 00)</t>
  </si>
  <si>
    <t xml:space="preserve">210 589 05 15 00</t>
  </si>
  <si>
    <t xml:space="preserve">Drift; Steering Shaft Seal</t>
  </si>
  <si>
    <t xml:space="preserve">210 589 05 33 00</t>
  </si>
  <si>
    <t xml:space="preserve">Assembly Wrench II; to Install Grommet on D/E Roof Antenna</t>
  </si>
  <si>
    <t xml:space="preserve">210 589 05 43 00</t>
  </si>
  <si>
    <t xml:space="preserve">Bushing R &amp; I Tool; lower control arm.</t>
  </si>
  <si>
    <t xml:space="preserve">210 589 08 21 00</t>
  </si>
  <si>
    <t xml:space="preserve">Gauge; Support Joint</t>
  </si>
  <si>
    <t xml:space="preserve">210 589 08 63 00</t>
  </si>
  <si>
    <t xml:space="preserve">Test Cable (145-pin); ME2.0/2.1 </t>
  </si>
  <si>
    <t xml:space="preserve">210 589 10 63 00</t>
  </si>
  <si>
    <t xml:space="preserve">Clamping Plates (2 pcs)</t>
  </si>
  <si>
    <t xml:space="preserve">210 589 11 63 00</t>
  </si>
  <si>
    <t xml:space="preserve">Test Cable (84-pin); Airbags (210,220)</t>
  </si>
  <si>
    <t xml:space="preserve">211 589 00 03 00</t>
  </si>
  <si>
    <t xml:space="preserve">Box Wrench Insert; WAF 21 (14x18)</t>
  </si>
  <si>
    <t xml:space="preserve">211 589 00 05 00</t>
  </si>
  <si>
    <t xml:space="preserve">Pin Wrench; Air Suspension</t>
  </si>
  <si>
    <t xml:space="preserve">211 589 00 09 00</t>
  </si>
  <si>
    <t xml:space="preserve">Slotted Wrench Insert; WAF 10</t>
  </si>
  <si>
    <t xml:space="preserve">211 589 00 15 00</t>
  </si>
  <si>
    <t xml:space="preserve">Mandrel, Pinion Shaft Seal</t>
  </si>
  <si>
    <t xml:space="preserve">211 589 00 31 00</t>
  </si>
  <si>
    <t xml:space="preserve">Adapter; Brake Pedal Winch</t>
  </si>
  <si>
    <t xml:space="preserve">211 589 00 32 00</t>
  </si>
  <si>
    <t xml:space="preserve">Occupant Classification Seat Weights ( 3 pcs)</t>
  </si>
  <si>
    <t xml:space="preserve">211 589 00 34 00</t>
  </si>
  <si>
    <t xml:space="preserve">Thrust Piece, Rear Carrier Ft. Bushing (w/230 589 00 43 00)</t>
  </si>
  <si>
    <t xml:space="preserve">211 589 00 63 00</t>
  </si>
  <si>
    <t xml:space="preserve">Detaching Tool; A/C Line</t>
  </si>
  <si>
    <t xml:space="preserve">211 589 01 03 00</t>
  </si>
  <si>
    <t xml:space="preserve">Box Wrench Insert; E18 (14x18)</t>
  </si>
  <si>
    <t xml:space="preserve">211 589 01 22 00</t>
  </si>
  <si>
    <t xml:space="preserve">Service CD; Audio 50</t>
  </si>
  <si>
    <t xml:space="preserve">211 589 01 63 00</t>
  </si>
  <si>
    <t xml:space="preserve">Clamping Plate (w/230 589 11 63 00)</t>
  </si>
  <si>
    <t xml:space="preserve">211 589 01 99 00</t>
  </si>
  <si>
    <t xml:space="preserve">Wiring Harness Repair Kit; Flat Conductors</t>
  </si>
  <si>
    <t xml:space="preserve">211 589 02 21 00</t>
  </si>
  <si>
    <t xml:space="preserve">Wiper Adjust Kit</t>
  </si>
  <si>
    <t xml:space="preserve">211 589 03 21 00</t>
  </si>
  <si>
    <t xml:space="preserve">SBC Recoding Kit</t>
  </si>
  <si>
    <t xml:space="preserve">WAS: $9.75 subsidized by DCAG; ended 01 - 2006.</t>
  </si>
  <si>
    <t xml:space="preserve">211 589 03 63 00</t>
  </si>
  <si>
    <t xml:space="preserve">Clamping Plates (2 pcs) (w/202 589 02 31 00)</t>
  </si>
  <si>
    <t xml:space="preserve">211 589 04 21 01</t>
  </si>
  <si>
    <t xml:space="preserve">SBC Adapter 2005</t>
  </si>
  <si>
    <t xml:space="preserve">211 589 06 23 00</t>
  </si>
  <si>
    <t xml:space="preserve">Brake Pad Test Gauge &amp; Tire Depth Gauge</t>
  </si>
  <si>
    <t xml:space="preserve">For use as tire depth gauge, see AH40.10-P-0006-01T</t>
  </si>
  <si>
    <t xml:space="preserve">211 589 07 22 00</t>
  </si>
  <si>
    <t xml:space="preserve">Service CD; COMAND 211</t>
  </si>
  <si>
    <t xml:space="preserve">211 589 07 63 00</t>
  </si>
  <si>
    <t xml:space="preserve">Buffer Set; Air Suspension (4 pcs)</t>
  </si>
  <si>
    <t xml:space="preserve">211 589 08 22 00</t>
  </si>
  <si>
    <t xml:space="preserve">211 589 08 63 00</t>
  </si>
  <si>
    <t xml:space="preserve">Test Cable; Rear Level Control</t>
  </si>
  <si>
    <t xml:space="preserve">211 589 13 63 00</t>
  </si>
  <si>
    <t xml:space="preserve">Adapter Set; P/S (3 pcs)</t>
  </si>
  <si>
    <t xml:space="preserve">215 589 01 63 00</t>
  </si>
  <si>
    <t xml:space="preserve">Connection Fitting Set (3 pcs)</t>
  </si>
  <si>
    <t xml:space="preserve">220 589 00 33 00</t>
  </si>
  <si>
    <t xml:space="preserve">Puller; Ball Joint; Spring Link/Steering Knuckle</t>
  </si>
  <si>
    <t xml:space="preserve">2000.220</t>
  </si>
  <si>
    <t xml:space="preserve">220 589 00 37 00</t>
  </si>
  <si>
    <t xml:space="preserve">Pliers; ORVR Insert (220)</t>
  </si>
  <si>
    <t xml:space="preserve">220 589 00 43 00</t>
  </si>
  <si>
    <t xml:space="preserve">Bushing R &amp; I Tool; Tie Rod</t>
  </si>
  <si>
    <t xml:space="preserve">220 589 00 61 00</t>
  </si>
  <si>
    <t xml:space="preserve">Strut Bearing; R &amp; I Tool</t>
  </si>
  <si>
    <t xml:space="preserve">220 589 00 99 00</t>
  </si>
  <si>
    <t xml:space="preserve">Electrical Connection Set    </t>
  </si>
  <si>
    <t xml:space="preserve">220 589 00 99 14</t>
  </si>
  <si>
    <t xml:space="preserve">Test Adapter; CP1.5</t>
  </si>
  <si>
    <t xml:space="preserve">220 589 00 99 15</t>
  </si>
  <si>
    <t xml:space="preserve">Test Adapter; MCP9.5</t>
  </si>
  <si>
    <t xml:space="preserve">220 589 00 99 36</t>
  </si>
  <si>
    <t xml:space="preserve">Adapter Cable; CAN-C</t>
  </si>
  <si>
    <t xml:space="preserve">220 589 00 99 37</t>
  </si>
  <si>
    <t xml:space="preserve">Adapter Cable; 2-pin</t>
  </si>
  <si>
    <t xml:space="preserve">220 589 01 01 00</t>
  </si>
  <si>
    <t xml:space="preserve">Wrench, Insert (36mm)</t>
  </si>
  <si>
    <t xml:space="preserve">220 589 01 22 00</t>
  </si>
  <si>
    <t xml:space="preserve">Test CD; COMAND</t>
  </si>
  <si>
    <t xml:space="preserve">220 589 01 31 00</t>
  </si>
  <si>
    <t xml:space="preserve">Protective Disc (2 pcs, black)</t>
  </si>
  <si>
    <t xml:space="preserve">220 589 01 43 00</t>
  </si>
  <si>
    <t xml:space="preserve">Bushing R &amp; I Tool; Spring Link (w/hydraulic press 202 589 04 43 10)</t>
  </si>
  <si>
    <t xml:space="preserve">220 589 02 01 00</t>
  </si>
  <si>
    <t xml:space="preserve">Wrench, Insert (38mm)</t>
  </si>
  <si>
    <t xml:space="preserve">220 589 02 31 00 </t>
  </si>
  <si>
    <t xml:space="preserve">Clamping Jaw; 34mm Dia.; Axle Shaft</t>
  </si>
  <si>
    <t xml:space="preserve">220 589 02 43 00</t>
  </si>
  <si>
    <t xml:space="preserve">Bushing Removal Tool (front rubber mount of rear Carrier)</t>
  </si>
  <si>
    <t xml:space="preserve">220 589 03 43 00</t>
  </si>
  <si>
    <t xml:space="preserve">Joint R &amp; I Tool; Steering Knuckle</t>
  </si>
  <si>
    <t xml:space="preserve">220 589 04 43 00</t>
  </si>
  <si>
    <t xml:space="preserve">Bushing Removal Tool (rear rubber mount of rear Carrier)</t>
  </si>
  <si>
    <t xml:space="preserve">220 589 04 99 00</t>
  </si>
  <si>
    <t xml:space="preserve">Wiring Harness Repair Kit; Pass. Cars</t>
  </si>
  <si>
    <t xml:space="preserve">Must be combined with 000 589 13 99 00.</t>
  </si>
  <si>
    <t xml:space="preserve">220 589 06 43 00</t>
  </si>
  <si>
    <t xml:space="preserve">R / I Tool Set; Bushing</t>
  </si>
  <si>
    <t xml:space="preserve">220 589 07 43 00</t>
  </si>
  <si>
    <t xml:space="preserve">Bushing Tool; Stabilizer</t>
  </si>
  <si>
    <t xml:space="preserve">230 589 00 21 00</t>
  </si>
  <si>
    <t xml:space="preserve">Wedge, Plastic; Rollbar</t>
  </si>
  <si>
    <t xml:space="preserve">230 589 00 33 00</t>
  </si>
  <si>
    <t xml:space="preserve">Puller, Spring Link Joint</t>
  </si>
  <si>
    <t xml:space="preserve">230 589 00 40 00</t>
  </si>
  <si>
    <t xml:space="preserve">Holding Tool; Damper</t>
  </si>
  <si>
    <t xml:space="preserve">230 589 00 43 00</t>
  </si>
  <si>
    <t xml:space="preserve">R &amp; I Tool; Rr Axle Carrier Bushings (Front &amp; Rear)</t>
  </si>
  <si>
    <t xml:space="preserve">230 589 00 61 00</t>
  </si>
  <si>
    <t xml:space="preserve">R &amp; I Tool; Rollbar Hydraulic</t>
  </si>
  <si>
    <t xml:space="preserve">230 589 00 90 00</t>
  </si>
  <si>
    <t xml:space="preserve">230 589 00 91 00</t>
  </si>
  <si>
    <t xml:space="preserve">Valve Block, Hydraulic</t>
  </si>
  <si>
    <t xml:space="preserve">230 589 01 09 00</t>
  </si>
  <si>
    <t xml:space="preserve">Socket, Lug; AMG</t>
  </si>
  <si>
    <t xml:space="preserve">230 589 01 21 00</t>
  </si>
  <si>
    <t xml:space="preserve">Assembly Aid; Rollbar (Pre-Tensioner)</t>
  </si>
  <si>
    <t xml:space="preserve">230 589 01 63 00</t>
  </si>
  <si>
    <t xml:space="preserve">Filling Syringe; RH</t>
  </si>
  <si>
    <t xml:space="preserve">230 589 02 63 00</t>
  </si>
  <si>
    <t xml:space="preserve">Test Cable, 47-Pin; SBC</t>
  </si>
  <si>
    <t xml:space="preserve">230 589 03 31 00</t>
  </si>
  <si>
    <t xml:space="preserve">Pin Set; AMG; (10 pcs)</t>
  </si>
  <si>
    <t xml:space="preserve">230 589 03 63 00</t>
  </si>
  <si>
    <t xml:space="preserve">Strut; RH Main Bearings</t>
  </si>
  <si>
    <t xml:space="preserve">230 589 04 63 00</t>
  </si>
  <si>
    <t xml:space="preserve">Support, RH Position</t>
  </si>
  <si>
    <t xml:space="preserve">230 589 07 63 00</t>
  </si>
  <si>
    <t xml:space="preserve">Adapter, Pressure (w/126 589 14 21 00)</t>
  </si>
  <si>
    <t xml:space="preserve">230 589 08 23 00</t>
  </si>
  <si>
    <t xml:space="preserve">Template; Roofline/Window (230)</t>
  </si>
  <si>
    <t xml:space="preserve">230 589 08 63 00</t>
  </si>
  <si>
    <t xml:space="preserve">Adapter, Support; Trunk Lid (w/170 589 04 63 00) </t>
  </si>
  <si>
    <t xml:space="preserve">230 589 11 63 00</t>
  </si>
  <si>
    <t xml:space="preserve">Clamping Plate (w/203 589 01 31 00)</t>
  </si>
  <si>
    <t xml:space="preserve">230 589 13 63 00</t>
  </si>
  <si>
    <t xml:space="preserve">82 / 83</t>
  </si>
  <si>
    <t xml:space="preserve">Detaching Tool; W/Washer Hose</t>
  </si>
  <si>
    <t xml:space="preserve">240 589 00 91 00</t>
  </si>
  <si>
    <t xml:space="preserve">EHB Adapter</t>
  </si>
  <si>
    <t xml:space="preserve">251 589 00 99 00</t>
  </si>
  <si>
    <t xml:space="preserve">Service Kit; Panorama Roof (8 pcs)</t>
  </si>
  <si>
    <t xml:space="preserve">251 589 04 23 00</t>
  </si>
  <si>
    <t xml:space="preserve">Template, Model Designation</t>
  </si>
  <si>
    <t xml:space="preserve">271 589 00 40 00</t>
  </si>
  <si>
    <t xml:space="preserve">271 589 00 43 00</t>
  </si>
  <si>
    <t xml:space="preserve">Installer; Rear Crank Seal</t>
  </si>
  <si>
    <t xml:space="preserve">271 589 00 63 00</t>
  </si>
  <si>
    <t xml:space="preserve">Test Cable; 154-pin; ME/CGI</t>
  </si>
  <si>
    <t xml:space="preserve">272 589 00 39 00</t>
  </si>
  <si>
    <t xml:space="preserve">Link Assembly Tool (basic tool)</t>
  </si>
  <si>
    <t xml:space="preserve">272 589 00 63 00</t>
  </si>
  <si>
    <t xml:space="preserve">Assembly Inserts (F11, D12, 2x Forks)</t>
  </si>
  <si>
    <t xml:space="preserve">272 589 00 91 00</t>
  </si>
  <si>
    <t xml:space="preserve">Adapter; Pressure Loss Tester</t>
  </si>
  <si>
    <t xml:space="preserve">272 589 01 40 00</t>
  </si>
  <si>
    <t xml:space="preserve">Installer; Servo Reservoir Clamp</t>
  </si>
  <si>
    <t xml:space="preserve">272 589 01 63 00</t>
  </si>
  <si>
    <t xml:space="preserve">Guide (F4)</t>
  </si>
  <si>
    <t xml:space="preserve">272 589 02 63 00</t>
  </si>
  <si>
    <t xml:space="preserve">Test Cable, 4-pin (Ignition Coil)</t>
  </si>
  <si>
    <t xml:space="preserve">272 589 03 63 00</t>
  </si>
  <si>
    <t xml:space="preserve">Assembly Link</t>
  </si>
  <si>
    <t xml:space="preserve">275 589 00 21 00</t>
  </si>
  <si>
    <t xml:space="preserve">Dipstick; M275</t>
  </si>
  <si>
    <t xml:space="preserve">285 589 00 03 00</t>
  </si>
  <si>
    <t xml:space="preserve">Box Wrench Insert; WAF 11</t>
  </si>
  <si>
    <t xml:space="preserve">285 589 00 21 00</t>
  </si>
  <si>
    <t xml:space="preserve">Radiator Vacuum Fill Kit</t>
  </si>
  <si>
    <t xml:space="preserve">285 589 00 34 00</t>
  </si>
  <si>
    <t xml:space="preserve">Support; Ignition Rail</t>
  </si>
  <si>
    <t xml:space="preserve">285 589 00 40 00</t>
  </si>
  <si>
    <t xml:space="preserve">Retainer; Camshaft (left)</t>
  </si>
  <si>
    <t xml:space="preserve">285 589 00 61 00</t>
  </si>
  <si>
    <t xml:space="preserve">Assembly Brackets</t>
  </si>
  <si>
    <t xml:space="preserve">285 589 01 03 00</t>
  </si>
  <si>
    <t xml:space="preserve">09</t>
  </si>
  <si>
    <t xml:space="preserve">Box Wrench Insert; E 10</t>
  </si>
  <si>
    <t xml:space="preserve">285 589 01 21 00</t>
  </si>
  <si>
    <t xml:space="preserve">Adapter Kit; NTKL</t>
  </si>
  <si>
    <t xml:space="preserve">285 589 01 40 00</t>
  </si>
  <si>
    <t xml:space="preserve">Retainer; Timing Chain</t>
  </si>
  <si>
    <t xml:space="preserve">285 589 01 61 00</t>
  </si>
  <si>
    <t xml:space="preserve">Holder; Lifting Eye</t>
  </si>
  <si>
    <t xml:space="preserve">314 589 01 03 00</t>
  </si>
  <si>
    <t xml:space="preserve">Flare Nut Socket; 19mm x 1/2"Dr., H/P Line</t>
  </si>
  <si>
    <t xml:space="preserve">352 589 02 37 00</t>
  </si>
  <si>
    <t xml:space="preserve">Tension Tool; Cable Tie</t>
  </si>
  <si>
    <t xml:space="preserve">363 589 02 21 00</t>
  </si>
  <si>
    <t xml:space="preserve">00/05/33/35</t>
  </si>
  <si>
    <t xml:space="preserve">Dial Gauge Stand (Magnetic Base)</t>
  </si>
  <si>
    <t xml:space="preserve">363 589 04 15 00</t>
  </si>
  <si>
    <t xml:space="preserve">26/33/35</t>
  </si>
  <si>
    <t xml:space="preserve">Drift; Ft Axle Wheel Seal</t>
  </si>
  <si>
    <t xml:space="preserve">385 589 00 07 00</t>
  </si>
  <si>
    <t xml:space="preserve">Pin Wrench Socket; Ft/Rr Lower Ball Joint (163)</t>
  </si>
  <si>
    <t xml:space="preserve">385 589 03 63 00</t>
  </si>
  <si>
    <t xml:space="preserve">33/46</t>
  </si>
  <si>
    <t xml:space="preserve">Test Plate; Ball Pivots 18-22mm</t>
  </si>
  <si>
    <t xml:space="preserve">385 589 04 63 00</t>
  </si>
  <si>
    <t xml:space="preserve">Test Plate; Ball Pivots 26-30mm</t>
  </si>
  <si>
    <t xml:space="preserve">387 589 03 63 00</t>
  </si>
  <si>
    <t xml:space="preserve">Mandrel; To Insert Angle Connectors into Plastic Tube</t>
  </si>
  <si>
    <t xml:space="preserve">442 589 00 31 00</t>
  </si>
  <si>
    <t xml:space="preserve">Lifting Lever</t>
  </si>
  <si>
    <t xml:space="preserve">460 589 00 07 00</t>
  </si>
  <si>
    <t xml:space="preserve">Claw Wrench; Inner Wheel Hub (3/4" Drive)</t>
  </si>
  <si>
    <t xml:space="preserve">460 589 01 31 00</t>
  </si>
  <si>
    <t xml:space="preserve">Pin Wrench; Ft Axle Coupling Flange</t>
  </si>
  <si>
    <t xml:space="preserve">460 589 02 07 00</t>
  </si>
  <si>
    <t xml:space="preserve">Claw Wrench; Ft Axle Drive Shaft/Wheel Hub</t>
  </si>
  <si>
    <t xml:space="preserve">460 589 02 33 00</t>
  </si>
  <si>
    <t xml:space="preserve">Puller; Output Flange</t>
  </si>
  <si>
    <t xml:space="preserve">460 589 11 15 00</t>
  </si>
  <si>
    <t xml:space="preserve">28/33/35</t>
  </si>
  <si>
    <t xml:space="preserve">Drift; for Checking Differential for Tightness</t>
  </si>
  <si>
    <t xml:space="preserve">460 589 15 15 00</t>
  </si>
  <si>
    <t xml:space="preserve">Drift; Sealing Ring/Coupling Flange on Drive Pinion</t>
  </si>
  <si>
    <t xml:space="preserve">460 589 18 15 00</t>
  </si>
  <si>
    <t xml:space="preserve">Drift; Sealing Ring and Support Bushing/Drive Shaft in Axle Tube</t>
  </si>
  <si>
    <t xml:space="preserve">463 589 00 07 00</t>
  </si>
  <si>
    <t xml:space="preserve">Claw Wrench; Inner Drive Shaft/Wheel Hub (3/4" Drive)</t>
  </si>
  <si>
    <t xml:space="preserve">463 589 00 15 00</t>
  </si>
  <si>
    <t xml:space="preserve">Drift; Sealing Rings on Drive Flange and Output Flange</t>
  </si>
  <si>
    <t xml:space="preserve">463 589 00 21 00</t>
  </si>
  <si>
    <t xml:space="preserve">Pressing Tool, Bearing; Drive Shaft and Counter Shaft</t>
  </si>
  <si>
    <t xml:space="preserve">463 589 00 33 00</t>
  </si>
  <si>
    <t xml:space="preserve">Puller; Seals at Drive/Output Flanges</t>
  </si>
  <si>
    <t xml:space="preserve">463 589 00 34 00</t>
  </si>
  <si>
    <t xml:space="preserve">Collet, Bearing; Diff. Housing, Rear</t>
  </si>
  <si>
    <t xml:space="preserve">463 589 00 63 00</t>
  </si>
  <si>
    <t xml:space="preserve">Mounting Plate</t>
  </si>
  <si>
    <t xml:space="preserve">463 589 01 34 00</t>
  </si>
  <si>
    <t xml:space="preserve">Thrust Piece</t>
  </si>
  <si>
    <t xml:space="preserve">463 589 02 34 00</t>
  </si>
  <si>
    <t xml:space="preserve">Collet, Bearing; Drive Shaft and Counter Shaft, Front</t>
  </si>
  <si>
    <t xml:space="preserve">463 589 03 34 00</t>
  </si>
  <si>
    <t xml:space="preserve">Collet, Bearing; Drive Shaft, Rear</t>
  </si>
  <si>
    <t xml:space="preserve">463 589 04 34 00</t>
  </si>
  <si>
    <t xml:space="preserve">463 589 05 34 00</t>
  </si>
  <si>
    <t xml:space="preserve">Pulling Arms (2 pcs);Bearing on Diff., Front (125mm depth)</t>
  </si>
  <si>
    <t xml:space="preserve">541 589 05 63 00</t>
  </si>
  <si>
    <r>
      <rPr>
        <sz val="11"/>
        <rFont val="Arial MT"/>
        <family val="0"/>
      </rPr>
      <t xml:space="preserve">Adapter (M14x1.5); for Select Internal Pullers </t>
    </r>
    <r>
      <rPr>
        <sz val="10"/>
        <rFont val="Arial MT"/>
        <family val="0"/>
      </rPr>
      <t xml:space="preserve">(000 30 33 00 &amp; 000 31 33 00)</t>
    </r>
  </si>
  <si>
    <t xml:space="preserve">601 589 00 10 00</t>
  </si>
  <si>
    <t xml:space="preserve">Socket Driver, 12pt; 140mm long (1/2" Drive) for M10 head bolt</t>
  </si>
  <si>
    <t xml:space="preserve">601 589 02 40 00</t>
  </si>
  <si>
    <t xml:space="preserve">Locking Pawl; Ring Gear (at Transmission Port)</t>
  </si>
  <si>
    <t xml:space="preserve">601 589 02 43 00</t>
  </si>
  <si>
    <t xml:space="preserve">Arbor, Valve Stem Seals; w/o metal cap (for 8 &amp; 9mm dia. valve stem)</t>
  </si>
  <si>
    <t xml:space="preserve">601 589 04 21 00</t>
  </si>
  <si>
    <t xml:space="preserve">Transmitter, TDC; OM601</t>
  </si>
  <si>
    <t xml:space="preserve">601 589 04 33 00</t>
  </si>
  <si>
    <t xml:space="preserve">Puller; Pitman Arm (107,123,126); Tie Rod, Drag Link (463)  </t>
  </si>
  <si>
    <t xml:space="preserve">601 589 05 14 00</t>
  </si>
  <si>
    <t xml:space="preserve">Sleeve, Centering; Timing Device of Inj, Pump</t>
  </si>
  <si>
    <t xml:space="preserve">601 589 05 21 00</t>
  </si>
  <si>
    <t xml:space="preserve">Locking Screw; Injection Pump Camshaft (start of delivery position)</t>
  </si>
  <si>
    <t xml:space="preserve">601 589 05 43 00</t>
  </si>
  <si>
    <t xml:space="preserve">Arbor, Valve Stem Seals; w/metal cap (for 8 &amp; 9mm dia. valve stem)</t>
  </si>
  <si>
    <t xml:space="preserve">601 589 08 21 00</t>
  </si>
  <si>
    <t xml:space="preserve">Dial Gauge Stand; Hydraulic Valve Elements (OM601/2/3)</t>
  </si>
  <si>
    <t xml:space="preserve">601 589 10 63 00</t>
  </si>
  <si>
    <t xml:space="preserve">Thrust Piece; Sealing Ring/Coupling Flange on Drive Pinion</t>
  </si>
  <si>
    <t xml:space="preserve">602 589 00 10 00</t>
  </si>
  <si>
    <t xml:space="preserve">Insert, Splined; 17 x 20mm, Hollow; for Alternator</t>
  </si>
  <si>
    <t xml:space="preserve">602 589 00 33 00</t>
  </si>
  <si>
    <t xml:space="preserve">Puller, Impact; Prechamber</t>
  </si>
  <si>
    <t xml:space="preserve">602 589 00 39 00</t>
  </si>
  <si>
    <t xml:space="preserve">Link Assembly Tool (basic tool) </t>
  </si>
  <si>
    <t xml:space="preserve">602 589 00 40 00</t>
  </si>
  <si>
    <t xml:space="preserve">Locking Pawl; Ring Gear (at Starter Opening) </t>
  </si>
  <si>
    <t xml:space="preserve">602 589 00 63 00</t>
  </si>
  <si>
    <t xml:space="preserve">Compression Adapter; for M22 x 1.5mm at Injector</t>
  </si>
  <si>
    <t xml:space="preserve">602 589 00 98 00</t>
  </si>
  <si>
    <t xml:space="preserve">Case; for Timing Chain Tools</t>
  </si>
  <si>
    <t xml:space="preserve">602 589 01 40 00</t>
  </si>
  <si>
    <t xml:space="preserve">Retainer (OM601/2/3/6)</t>
  </si>
  <si>
    <t xml:space="preserve">602 589 02 33 00</t>
  </si>
  <si>
    <t xml:space="preserve">Link Removal Tool (basic tool)</t>
  </si>
  <si>
    <t xml:space="preserve">602 589 02 40 00</t>
  </si>
  <si>
    <t xml:space="preserve">Threading Link (3 pcs); (temporary installation use only)</t>
  </si>
  <si>
    <t xml:space="preserve">602 589 02 63 00</t>
  </si>
  <si>
    <t xml:space="preserve">Centering Forks (2 pcs), Swaging Jaw Set; F5 + D9 (2 pcs)</t>
  </si>
  <si>
    <t xml:space="preserve">602 589 03 63 00</t>
  </si>
  <si>
    <t xml:space="preserve">Swaging Jaw (1 pc); D8 thrust</t>
  </si>
  <si>
    <t xml:space="preserve">602 589 04 63 00</t>
  </si>
  <si>
    <t xml:space="preserve">Mandrel; Link Remover (2 pcs); 4 mm dia. pin</t>
  </si>
  <si>
    <t xml:space="preserve">602 589 05 63 00</t>
  </si>
  <si>
    <t xml:space="preserve">Mandrel; Link Remover (3 pcs); 2.9mm dia. pin</t>
  </si>
  <si>
    <t xml:space="preserve">603 589 00 21 00</t>
  </si>
  <si>
    <t xml:space="preserve">Transmitter, TDC; OM601/2/3/4/5/6</t>
  </si>
  <si>
    <t xml:space="preserve">603 589 00 40 00</t>
  </si>
  <si>
    <t xml:space="preserve">Holding Tool; for Fan Hub (Diesel)</t>
  </si>
  <si>
    <t xml:space="preserve">603 589 01 40 00</t>
  </si>
  <si>
    <t xml:space="preserve">Support, Round; for Timing Chain (OM601/2/3)</t>
  </si>
  <si>
    <t xml:space="preserve">603 589 03 21 00</t>
  </si>
  <si>
    <t xml:space="preserve">Pressure Test Gauge; (0 - 4 Bar), Boost Pressure</t>
  </si>
  <si>
    <t xml:space="preserve">604 589 00 40 00</t>
  </si>
  <si>
    <t xml:space="preserve">Retainer (OM604/5/6)</t>
  </si>
  <si>
    <t xml:space="preserve">604 589 00 43 00</t>
  </si>
  <si>
    <t xml:space="preserve">Arbor, Valve Stem Seals (for 6mm dia. valve shaft)</t>
  </si>
  <si>
    <t xml:space="preserve">604 589 00 63 00</t>
  </si>
  <si>
    <t xml:space="preserve">Compression Adapter; for M22 x 1.5mm, at G/P</t>
  </si>
  <si>
    <t xml:space="preserve">604 589 01 09 00</t>
  </si>
  <si>
    <t xml:space="preserve">Socket Driver, Splined; 28mm Prechamber Ring</t>
  </si>
  <si>
    <t xml:space="preserve">605 589 00 33 00</t>
  </si>
  <si>
    <t xml:space="preserve">Puller, 87mm Long; for sliding rail bolts (M6x14mm); spare is "02". </t>
  </si>
  <si>
    <t xml:space="preserve">605 589 00 90 00</t>
  </si>
  <si>
    <t xml:space="preserve">Fuel Test Line</t>
  </si>
  <si>
    <t xml:space="preserve">606 589 00 09 00</t>
  </si>
  <si>
    <t xml:space="preserve">Socket, 22mm, Injector </t>
  </si>
  <si>
    <t xml:space="preserve">606 589 00 37 00</t>
  </si>
  <si>
    <t xml:space="preserve">05/27</t>
  </si>
  <si>
    <t xml:space="preserve">Plier; to Remove Valve Stem Seal/Solenoid Valves in Shift Plate</t>
  </si>
  <si>
    <t xml:space="preserve">606 589 01 09 00</t>
  </si>
  <si>
    <t xml:space="preserve">Wrench, Oil Filter Cap; 36mm x 3/8" Drive</t>
  </si>
  <si>
    <t xml:space="preserve">611 589 00 14 00</t>
  </si>
  <si>
    <t xml:space="preserve">Installer; Front Crankshaft Oil Seal (M112/113/137)</t>
  </si>
  <si>
    <t xml:space="preserve">611 589 00 21 00</t>
  </si>
  <si>
    <t xml:space="preserve">Pressure Tester; Common Rail</t>
  </si>
  <si>
    <t xml:space="preserve">611 589 00 33 00</t>
  </si>
  <si>
    <t xml:space="preserve">Puller, Insert; Injector</t>
  </si>
  <si>
    <t xml:space="preserve">611 589 00 37 00</t>
  </si>
  <si>
    <t xml:space="preserve">Plier; Glow Plug Connectors</t>
  </si>
  <si>
    <t xml:space="preserve">611 589 00 63 00</t>
  </si>
  <si>
    <t xml:space="preserve">Connection; Compression Recorder</t>
  </si>
  <si>
    <t xml:space="preserve">611 589 00 68 00</t>
  </si>
  <si>
    <t xml:space="preserve">Brush, Round; Injector Seal</t>
  </si>
  <si>
    <t xml:space="preserve">611 589 00 90 00</t>
  </si>
  <si>
    <t xml:space="preserve">Test Line; Low Pressure</t>
  </si>
  <si>
    <t xml:space="preserve">611 589 00 91 00</t>
  </si>
  <si>
    <t xml:space="preserve">Plug Set; Glow Plug Hole (5 pcs)</t>
  </si>
  <si>
    <t xml:space="preserve">611 589 01 14 00</t>
  </si>
  <si>
    <t xml:space="preserve">Sleeve, Assembly; Rear Crankshaft </t>
  </si>
  <si>
    <t xml:space="preserve">611 589 01 40 00</t>
  </si>
  <si>
    <t xml:space="preserve">Retainer; Timing Chain </t>
  </si>
  <si>
    <t xml:space="preserve">611 589 01 63 00</t>
  </si>
  <si>
    <t xml:space="preserve">Connection, Female; Comp, Recorder</t>
  </si>
  <si>
    <t xml:space="preserve">611 589 02 21 00</t>
  </si>
  <si>
    <t xml:space="preserve">Leak Tester; Air Charge</t>
  </si>
  <si>
    <t xml:space="preserve">611 589 02 63 00</t>
  </si>
  <si>
    <t xml:space="preserve">Adapter; Comp. Recorder</t>
  </si>
  <si>
    <t xml:space="preserve">611 589 04 21 00</t>
  </si>
  <si>
    <t xml:space="preserve">Leak Test Tool; Fuel</t>
  </si>
  <si>
    <t xml:space="preserve">615 589 00 01 00</t>
  </si>
  <si>
    <t xml:space="preserve">Wrenches (2 pcs); 14mm, Valve Adjustment</t>
  </si>
  <si>
    <t xml:space="preserve">615 589 00 03 00</t>
  </si>
  <si>
    <t xml:space="preserve">Wrench, Holding; Valve Adjustment</t>
  </si>
  <si>
    <t xml:space="preserve">616 589 00 34 00</t>
  </si>
  <si>
    <t xml:space="preserve">Threaded Bolt (M8x150mm); to Puller 116 589 20 33 00  </t>
  </si>
  <si>
    <t xml:space="preserve">617 589 00 16 00</t>
  </si>
  <si>
    <t xml:space="preserve">Extension; Square 1/2" Drive x 80mm long</t>
  </si>
  <si>
    <t xml:space="preserve">617 589 01 09 00</t>
  </si>
  <si>
    <t xml:space="preserve">Socket, Serrated; 17 x 22 mm, Delivery Valve</t>
  </si>
  <si>
    <t xml:space="preserve">617 589 04 21 00</t>
  </si>
  <si>
    <t xml:space="preserve">Pressure Tester, Fuel;  (-1 to +1 Bar)</t>
  </si>
  <si>
    <t xml:space="preserve">617 589 08 21 00</t>
  </si>
  <si>
    <t xml:space="preserve">Transmitter, Static Injection Pump Timing</t>
  </si>
  <si>
    <t xml:space="preserve">617 589 09 21 00</t>
  </si>
  <si>
    <t xml:space="preserve">RI Adapter; Dynamic Injection Pump Timing</t>
  </si>
  <si>
    <t xml:space="preserve">617 589 10 21 00</t>
  </si>
  <si>
    <t xml:space="preserve">Transmitter, RI; Dynamic Inj. Timing (601-617)</t>
  </si>
  <si>
    <t xml:space="preserve">620 589 01 09 00</t>
  </si>
  <si>
    <t xml:space="preserve">Socket, Inter-Axle Switch; 27mm x 1/2" Drive</t>
  </si>
  <si>
    <t xml:space="preserve">652 589 00 33 11</t>
  </si>
  <si>
    <t xml:space="preserve">Spindle Kit</t>
  </si>
  <si>
    <t xml:space="preserve">652 589 00 33 22</t>
  </si>
  <si>
    <t xml:space="preserve">Cylinder, Hydraulic</t>
  </si>
  <si>
    <t xml:space="preserve">668 589 00 68 00</t>
  </si>
  <si>
    <t xml:space="preserve">Brush, Cylinder</t>
  </si>
  <si>
    <t xml:space="preserve">668 589 01 34 00</t>
  </si>
  <si>
    <t xml:space="preserve">Adapter, Thread</t>
  </si>
  <si>
    <t xml:space="preserve">716 589 00 23 00</t>
  </si>
  <si>
    <t xml:space="preserve">26</t>
  </si>
  <si>
    <t xml:space="preserve">Adjusting Gauge; Transmission</t>
  </si>
  <si>
    <t xml:space="preserve">722 589 00 14 00</t>
  </si>
  <si>
    <t xml:space="preserve">Sleeve, Output Shaft</t>
  </si>
  <si>
    <t xml:space="preserve">722 589 00 31 00</t>
  </si>
  <si>
    <t xml:space="preserve">Support Plate</t>
  </si>
  <si>
    <t xml:space="preserve">722 589 01 14 00</t>
  </si>
  <si>
    <t xml:space="preserve">Sleeve, Input Shaft</t>
  </si>
  <si>
    <t xml:space="preserve">722 589 01 31 00</t>
  </si>
  <si>
    <t xml:space="preserve">Pressing Tool</t>
  </si>
  <si>
    <t xml:space="preserve">722 589 03 15 00</t>
  </si>
  <si>
    <t xml:space="preserve">Mandrel, Overflow Pipe</t>
  </si>
  <si>
    <t xml:space="preserve">722 589 04 15 00</t>
  </si>
  <si>
    <t xml:space="preserve">Mandrel Set, B1 (4 pcs)</t>
  </si>
  <si>
    <t xml:space="preserve">763 589 00 01 00</t>
  </si>
  <si>
    <t xml:space="preserve">41/46</t>
  </si>
  <si>
    <t xml:space="preserve">Wrench Insert (WAF 41mm); Open End (14 x 18mm shank)</t>
  </si>
  <si>
    <t xml:space="preserve">900 589 00 07 00</t>
  </si>
  <si>
    <t xml:space="preserve">Pin Socket Wrench; Airmatic</t>
  </si>
  <si>
    <t xml:space="preserve">900 589 00 10 00 </t>
  </si>
  <si>
    <t xml:space="preserve">Socket; Alternator (use with 601 589 00 10 00)</t>
  </si>
  <si>
    <t xml:space="preserve">900 589 00 11 00</t>
  </si>
  <si>
    <t xml:space="preserve">73</t>
  </si>
  <si>
    <t xml:space="preserve">T-Handle Driver; Torx T20 x 200mm </t>
  </si>
  <si>
    <t xml:space="preserve">900 589 00 31 00</t>
  </si>
  <si>
    <t xml:space="preserve">Double Flaring Tool; range: 4.74, 5, 6, 7, 8, 9, 10mm</t>
  </si>
  <si>
    <t xml:space="preserve">900 589 00 33 00</t>
  </si>
  <si>
    <t xml:space="preserve">Pump; Hydraulic( w/hose)</t>
  </si>
  <si>
    <t xml:space="preserve">900 589 00 37 00</t>
  </si>
  <si>
    <t xml:space="preserve">Tire Compressor; for Wheel Weight Addition (Hofmann p/n:6414604)</t>
  </si>
  <si>
    <t xml:space="preserve">900 589 00 59 00</t>
  </si>
  <si>
    <t xml:space="preserve">Removal Tool Set (4 pcs); Ignition Lock,124/6,201</t>
  </si>
  <si>
    <t xml:space="preserve">900 589 00 71 00</t>
  </si>
  <si>
    <t xml:space="preserve">Fill Station; 7G-Tronic</t>
  </si>
  <si>
    <t xml:space="preserve">900 589 00 91 00</t>
  </si>
  <si>
    <t xml:space="preserve">Adapter; 7G-Tronic</t>
  </si>
  <si>
    <t xml:space="preserve">900 589 01 21 00</t>
  </si>
  <si>
    <t xml:space="preserve">Gauge; Electronic Level (Romess-Rogg)</t>
  </si>
  <si>
    <t xml:space="preserve">900 589 01 27 00</t>
  </si>
  <si>
    <t xml:space="preserve">Toe Tensioning Rod</t>
  </si>
  <si>
    <t xml:space="preserve">900 589 01 71 00</t>
  </si>
  <si>
    <t xml:space="preserve">Power Brake Bleeder </t>
  </si>
  <si>
    <t xml:space="preserve">900 589 01 72 00</t>
  </si>
  <si>
    <t xml:space="preserve">97</t>
  </si>
  <si>
    <t xml:space="preserve">Wax Application Kit (5 pcs)</t>
  </si>
  <si>
    <t xml:space="preserve">900 589 01 77 00</t>
  </si>
  <si>
    <t xml:space="preserve">Wedge, Small (WL-423)</t>
  </si>
  <si>
    <t xml:space="preserve">900 589 02 67 00 </t>
  </si>
  <si>
    <t xml:space="preserve">67</t>
  </si>
  <si>
    <t xml:space="preserve">Cartridge Betagun; Dual Barrel</t>
  </si>
  <si>
    <t xml:space="preserve">900 589 02 77 00</t>
  </si>
  <si>
    <t xml:space="preserve">Wedge, Wide (WL-424)</t>
  </si>
  <si>
    <t xml:space="preserve">900 589 03 21 00</t>
  </si>
  <si>
    <t xml:space="preserve">Front Adapter; M-Class</t>
  </si>
  <si>
    <t xml:space="preserve">900 589 03 62 00</t>
  </si>
  <si>
    <t xml:space="preserve">Support Fixture; Transmission (W163)</t>
  </si>
  <si>
    <t xml:space="preserve">900 589 03 77 00</t>
  </si>
  <si>
    <t xml:space="preserve">Wedge, Padded (WL-425)</t>
  </si>
  <si>
    <t xml:space="preserve">900 589 04 21 00</t>
  </si>
  <si>
    <t xml:space="preserve">Rear Adapter; M-Class</t>
  </si>
  <si>
    <t xml:space="preserve">900 589 04 77 00</t>
  </si>
  <si>
    <t xml:space="preserve">Wedge, Angled (WL-426)</t>
  </si>
  <si>
    <t xml:space="preserve">900 589 05 77 00</t>
  </si>
  <si>
    <t xml:space="preserve">Wedge, Wheeled (WL-427)</t>
  </si>
  <si>
    <t xml:space="preserve">900 589 06 05 00</t>
  </si>
  <si>
    <t xml:space="preserve">Heating Oven; Binder (FD 115); for M112/113</t>
  </si>
  <si>
    <t xml:space="preserve">900 589 06 21 00</t>
  </si>
  <si>
    <t xml:space="preserve">D2B Tester, COMMAND (Fiber-optic Cable)</t>
  </si>
  <si>
    <t xml:space="preserve">900 589 07 21 00</t>
  </si>
  <si>
    <t xml:space="preserve">Distronic Adjustment Device</t>
  </si>
  <si>
    <t xml:space="preserve">900 589 07 82 00</t>
  </si>
  <si>
    <t xml:space="preserve">Wrench; Antenna</t>
  </si>
  <si>
    <t xml:space="preserve">900 589 09 21 00</t>
  </si>
  <si>
    <t xml:space="preserve">Battery Tester Kit (MCR 717)</t>
  </si>
  <si>
    <t xml:space="preserve">900 589 19 21 00</t>
  </si>
  <si>
    <t xml:space="preserve">Plug; Optical Short Circuit </t>
  </si>
  <si>
    <t xml:space="preserve">900 589 21 21 00</t>
  </si>
  <si>
    <r>
      <rPr>
        <sz val="11"/>
        <rFont val="Arial MT"/>
        <family val="0"/>
      </rPr>
      <t xml:space="preserve">Spacer Ring + 90</t>
    </r>
    <r>
      <rPr>
        <vertAlign val="superscript"/>
        <sz val="11"/>
        <rFont val="Arial MT"/>
        <family val="0"/>
      </rPr>
      <t xml:space="preserve">0</t>
    </r>
    <r>
      <rPr>
        <sz val="11"/>
        <rFont val="Arial MT"/>
        <family val="0"/>
      </rPr>
      <t xml:space="preserve"> Vacuum Fitting (Distronic)</t>
    </r>
  </si>
  <si>
    <t xml:space="preserve">904 589 02 10 00</t>
  </si>
  <si>
    <t xml:space="preserve">Insert; Torx Plus 20 IPR</t>
  </si>
  <si>
    <t xml:space="preserve">909 589 13 21 00</t>
  </si>
  <si>
    <t xml:space="preserve">Lambda Meter; Digital (LTR100)</t>
  </si>
  <si>
    <t xml:space="preserve">912 589 01 03 00</t>
  </si>
  <si>
    <t xml:space="preserve">Wrench Insert; 6-pt; Modified</t>
  </si>
  <si>
    <t xml:space="preserve">919 589 00 09 00</t>
  </si>
  <si>
    <t xml:space="preserve">Core Plug Remover</t>
  </si>
  <si>
    <t xml:space="preserve">940 589 01 42 00</t>
  </si>
  <si>
    <t xml:space="preserve">Dowel Driver; Front Hub Pins</t>
  </si>
  <si>
    <t xml:space="preserve">950 589 00 37 00</t>
  </si>
  <si>
    <t xml:space="preserve">Pliers; for Plastic Tubes (6, 8, 10, 11, 12mm Dia.)</t>
  </si>
  <si>
    <t xml:space="preserve">963 589 01 05 00</t>
  </si>
  <si>
    <t xml:space="preserve">Removal Keys (2 Pcs); MY90 and on (alternate:A 000 833 05 61) </t>
  </si>
  <si>
    <t xml:space="preserve">965 589 16 50 00</t>
  </si>
  <si>
    <t xml:space="preserve">SDS Cushion</t>
  </si>
  <si>
    <t xml:space="preserve">NOTES - </t>
  </si>
  <si>
    <t xml:space="preserve">These lists define the REQUIRED M-B Special Tools, primarily of Service Categories (Ct) A- and B-, but can also include C- and K-, </t>
  </si>
  <si>
    <t xml:space="preserve">establishing a baseline of tools needed by the authorized M-B Dealer to perform service, maintenance, diagnosis and minor</t>
  </si>
  <si>
    <t xml:space="preserve">repairs. These M-B Special Tools are REQUIRED to be available in all M-B Dealer workshops regardless of dealer size.</t>
  </si>
  <si>
    <t xml:space="preserve">Workshop Equipment (via the MBUSA Standard Service Equipment Program items) are not included in these listings.</t>
  </si>
  <si>
    <t xml:space="preserve">The following are explanations for the designations shown in the "Note A" column:</t>
  </si>
  <si>
    <t xml:space="preserve">MM = Maintenance Manual Tools; these REQUIRED tools are specifically described</t>
  </si>
  <si>
    <t xml:space="preserve">            in the M-B Maintenance Manuals. </t>
  </si>
  <si>
    <t xml:space="preserve">R     = Required Tools; these REQUIRED tools are additionally designated by DCAG. </t>
  </si>
  <si>
    <t xml:space="preserve">A     =  Additional Tools; these REQUIRED tools are additionally designated by MBUSA.</t>
  </si>
  <si>
    <t xml:space="preserve">All Special Tools pertaining to model 199 (SLR) are applicable to select dealers. </t>
  </si>
  <si>
    <t xml:space="preserve">Designated as an ISO-controlled tool. </t>
  </si>
  <si>
    <t xml:space="preserve">Announced via MBUSA Service Information or other MBUSA publication or bulletin. </t>
  </si>
  <si>
    <t xml:space="preserve">No longer available as new tool from manufacturer; dealer should already have tool in inventory.    </t>
  </si>
  <si>
    <t xml:space="preserve">Not recommended for new purchase. </t>
  </si>
  <si>
    <t xml:space="preserve">The notation "CEE" indicates a limited, final stock available within DCAG/MBUSA.  </t>
  </si>
  <si>
    <t xml:space="preserve">Prices shown are for reference only and can vary due to continual updating performed by DCAG and MBUSA Part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_)"/>
    <numFmt numFmtId="167" formatCode="0.00_)"/>
    <numFmt numFmtId="168" formatCode="_(\$* #,##0_);_(\$* \(#,##0\);_(\$* \-??_);_(@_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2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0000"/>
      <name val="Arial MT"/>
      <family val="0"/>
    </font>
    <font>
      <sz val="11"/>
      <name val="Arial MT"/>
      <family val="0"/>
    </font>
    <font>
      <b val="true"/>
      <sz val="10"/>
      <name val="Arial MT"/>
      <family val="0"/>
    </font>
    <font>
      <b val="true"/>
      <u val="single"/>
      <sz val="12"/>
      <name val="Arial MT"/>
      <family val="2"/>
    </font>
    <font>
      <b val="true"/>
      <u val="single"/>
      <sz val="12"/>
      <name val="Arial MT"/>
      <family val="0"/>
    </font>
    <font>
      <sz val="10"/>
      <name val="Arial MT"/>
      <family val="0"/>
    </font>
    <font>
      <sz val="12"/>
      <color rgb="FF000000"/>
      <name val="Arial MT"/>
      <family val="0"/>
    </font>
    <font>
      <sz val="11"/>
      <color rgb="FF000000"/>
      <name val="Arial MT"/>
      <family val="0"/>
    </font>
    <font>
      <sz val="9"/>
      <name val="Arial MT"/>
      <family val="0"/>
    </font>
    <font>
      <vertAlign val="superscript"/>
      <sz val="11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45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7" topLeftCell="W8" activePane="bottomLeft" state="frozen"/>
      <selection pane="topLeft" activeCell="A1" activeCellId="0" sqref="A1"/>
      <selection pane="bottomLeft" activeCell="C364" activeCellId="0" sqref="C364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7.32"/>
    <col collapsed="false" customWidth="true" hidden="false" outlineLevel="0" max="3" min="3" style="2" width="20.66"/>
    <col collapsed="false" customWidth="true" hidden="false" outlineLevel="0" max="4" min="4" style="3" width="7.55"/>
    <col collapsed="false" customWidth="true" hidden="false" outlineLevel="0" max="5" min="5" style="2" width="5.76"/>
    <col collapsed="false" customWidth="true" hidden="false" outlineLevel="0" max="6" min="6" style="0" width="50.43"/>
    <col collapsed="false" customWidth="true" hidden="false" outlineLevel="0" max="7" min="7" style="1" width="9.32"/>
    <col collapsed="false" customWidth="true" hidden="false" outlineLevel="0" max="8" min="8" style="0" width="8.76"/>
    <col collapsed="false" customWidth="true" hidden="false" outlineLevel="0" max="10" min="9" style="4" width="13.66"/>
    <col collapsed="false" customWidth="true" hidden="false" outlineLevel="0" max="12" min="11" style="1" width="10.66"/>
    <col collapsed="false" customWidth="true" hidden="false" outlineLevel="0" max="13" min="13" style="0" width="54.88"/>
    <col collapsed="false" customWidth="true" hidden="false" outlineLevel="0" max="20" min="20" style="0" width="5.76"/>
    <col collapsed="false" customWidth="true" hidden="false" outlineLevel="0" max="21" min="21" style="0" width="6.77"/>
    <col collapsed="false" customWidth="true" hidden="false" outlineLevel="0" max="22" min="22" style="0" width="15.77"/>
    <col collapsed="false" customWidth="true" hidden="false" outlineLevel="0" max="23" min="23" style="0" width="5.76"/>
    <col collapsed="false" customWidth="true" hidden="false" outlineLevel="0" max="24" min="24" style="0" width="4.77"/>
    <col collapsed="false" customWidth="true" hidden="false" outlineLevel="0" max="25" min="25" style="0" width="28.76"/>
    <col collapsed="false" customWidth="true" hidden="false" outlineLevel="0" max="26" min="26" style="0" width="29.77"/>
    <col collapsed="false" customWidth="true" hidden="false" outlineLevel="0" max="27" min="27" style="0" width="14.76"/>
    <col collapsed="false" customWidth="true" hidden="false" outlineLevel="0" max="28" min="28" style="0" width="12.77"/>
  </cols>
  <sheetData>
    <row r="1" s="5" customFormat="true" ht="15" hidden="false" customHeight="false" outlineLevel="0" collapsed="false">
      <c r="B1" s="6"/>
      <c r="C1" s="7"/>
      <c r="D1" s="8"/>
      <c r="E1" s="7"/>
      <c r="F1" s="9" t="s">
        <v>0</v>
      </c>
      <c r="G1" s="10"/>
      <c r="H1" s="6"/>
      <c r="I1" s="11"/>
      <c r="J1" s="11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s="5" customFormat="true" ht="15.75" hidden="false" customHeight="false" outlineLevel="0" collapsed="false">
      <c r="B2" s="6"/>
      <c r="C2" s="12" t="s">
        <v>1</v>
      </c>
      <c r="D2" s="8"/>
      <c r="E2" s="7"/>
      <c r="F2" s="9"/>
      <c r="G2" s="10"/>
      <c r="H2" s="6"/>
      <c r="I2" s="11"/>
      <c r="J2" s="11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s="5" customFormat="true" ht="16.5" hidden="false" customHeight="false" outlineLevel="0" collapsed="false">
      <c r="B3" s="6"/>
      <c r="C3" s="13" t="s">
        <v>2</v>
      </c>
      <c r="D3" s="8"/>
      <c r="E3" s="7"/>
      <c r="F3" s="9"/>
      <c r="G3" s="10"/>
      <c r="H3" s="6"/>
      <c r="I3" s="11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16.5" hidden="false" customHeight="false" outlineLevel="0" collapsed="false">
      <c r="B4" s="14" t="s">
        <v>0</v>
      </c>
      <c r="C4" s="15" t="s">
        <v>3</v>
      </c>
      <c r="F4" s="16"/>
      <c r="G4" s="17"/>
      <c r="H4" s="18"/>
      <c r="I4" s="19" t="s">
        <v>4</v>
      </c>
      <c r="J4" s="19" t="n">
        <f aca="false">SUM(J9:J662)</f>
        <v>0</v>
      </c>
      <c r="K4" s="20"/>
      <c r="L4" s="21"/>
    </row>
    <row r="5" customFormat="false" ht="15.75" hidden="false" customHeight="false" outlineLevel="0" collapsed="false">
      <c r="A5" s="22"/>
      <c r="B5" s="23" t="s">
        <v>5</v>
      </c>
      <c r="D5" s="9"/>
      <c r="E5" s="24"/>
      <c r="H5" s="25" t="s">
        <v>6</v>
      </c>
      <c r="I5" s="4" t="s">
        <v>0</v>
      </c>
      <c r="J5" s="26"/>
    </row>
    <row r="6" customFormat="false" ht="15.75" hidden="false" customHeight="false" outlineLevel="0" collapsed="false">
      <c r="A6" s="27" t="s">
        <v>7</v>
      </c>
      <c r="B6" s="28" t="s">
        <v>8</v>
      </c>
      <c r="C6" s="29" t="s">
        <v>9</v>
      </c>
      <c r="D6" s="30" t="s">
        <v>10</v>
      </c>
      <c r="E6" s="29" t="s">
        <v>11</v>
      </c>
      <c r="F6" s="31" t="s">
        <v>12</v>
      </c>
      <c r="G6" s="27" t="s">
        <v>13</v>
      </c>
      <c r="H6" s="25" t="s">
        <v>8</v>
      </c>
      <c r="I6" s="32" t="s">
        <v>14</v>
      </c>
      <c r="J6" s="33" t="s">
        <v>15</v>
      </c>
      <c r="K6" s="34" t="s">
        <v>16</v>
      </c>
      <c r="L6" s="34" t="s">
        <v>16</v>
      </c>
      <c r="M6" s="31" t="s">
        <v>17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15.75" hidden="false" customHeight="false" outlineLevel="0" collapsed="false">
      <c r="H7" s="35"/>
    </row>
    <row r="9" s="36" customFormat="true" ht="15" hidden="false" customHeight="false" outlineLevel="0" collapsed="false">
      <c r="A9" s="10" t="n">
        <v>1</v>
      </c>
      <c r="B9" s="6" t="n">
        <v>1</v>
      </c>
      <c r="C9" s="24" t="s">
        <v>18</v>
      </c>
      <c r="D9" s="9" t="s">
        <v>19</v>
      </c>
      <c r="E9" s="24" t="s">
        <v>20</v>
      </c>
      <c r="F9" s="16" t="s">
        <v>21</v>
      </c>
      <c r="G9" s="10" t="s">
        <v>19</v>
      </c>
      <c r="H9" s="6" t="n">
        <v>0</v>
      </c>
      <c r="I9" s="4" t="n">
        <v>186</v>
      </c>
      <c r="J9" s="4" t="n">
        <f aca="false">H9*I9</f>
        <v>0</v>
      </c>
      <c r="K9" s="10" t="s">
        <v>22</v>
      </c>
      <c r="L9" s="5"/>
    </row>
    <row r="10" s="36" customFormat="true" ht="15" hidden="false" customHeight="false" outlineLevel="0" collapsed="false">
      <c r="A10" s="10" t="n">
        <v>2</v>
      </c>
      <c r="B10" s="6" t="n">
        <v>1</v>
      </c>
      <c r="C10" s="24" t="s">
        <v>23</v>
      </c>
      <c r="D10" s="9" t="s">
        <v>24</v>
      </c>
      <c r="E10" s="24" t="s">
        <v>25</v>
      </c>
      <c r="F10" s="16" t="s">
        <v>26</v>
      </c>
      <c r="G10" s="10" t="s">
        <v>27</v>
      </c>
      <c r="H10" s="6" t="n">
        <v>0</v>
      </c>
      <c r="I10" s="4" t="n">
        <v>11.5</v>
      </c>
      <c r="J10" s="4" t="n">
        <f aca="false">H10*I10</f>
        <v>0</v>
      </c>
      <c r="K10" s="10" t="s">
        <v>22</v>
      </c>
      <c r="L10" s="5"/>
      <c r="T10" s="37"/>
      <c r="U10" s="37"/>
      <c r="V10" s="37"/>
    </row>
    <row r="11" s="36" customFormat="true" ht="15" hidden="false" customHeight="false" outlineLevel="0" collapsed="false">
      <c r="A11" s="10" t="n">
        <v>3</v>
      </c>
      <c r="B11" s="6" t="n">
        <v>1</v>
      </c>
      <c r="C11" s="24" t="s">
        <v>28</v>
      </c>
      <c r="D11" s="9" t="s">
        <v>24</v>
      </c>
      <c r="E11" s="24" t="s">
        <v>25</v>
      </c>
      <c r="F11" s="16" t="s">
        <v>29</v>
      </c>
      <c r="G11" s="10" t="s">
        <v>27</v>
      </c>
      <c r="H11" s="6" t="n">
        <v>0</v>
      </c>
      <c r="I11" s="4" t="n">
        <v>10.5</v>
      </c>
      <c r="J11" s="4" t="n">
        <f aca="false">H11*I11</f>
        <v>0</v>
      </c>
      <c r="K11" s="10" t="s">
        <v>22</v>
      </c>
      <c r="L11" s="5"/>
    </row>
    <row r="12" s="36" customFormat="true" ht="15" hidden="false" customHeight="false" outlineLevel="0" collapsed="false">
      <c r="A12" s="10" t="n">
        <v>4</v>
      </c>
      <c r="B12" s="6" t="n">
        <v>1</v>
      </c>
      <c r="C12" s="24" t="s">
        <v>30</v>
      </c>
      <c r="D12" s="9" t="s">
        <v>19</v>
      </c>
      <c r="E12" s="24" t="s">
        <v>20</v>
      </c>
      <c r="F12" s="16" t="s">
        <v>31</v>
      </c>
      <c r="G12" s="10" t="s">
        <v>19</v>
      </c>
      <c r="H12" s="6" t="n">
        <v>0</v>
      </c>
      <c r="I12" s="4" t="n">
        <v>500</v>
      </c>
      <c r="J12" s="4" t="n">
        <f aca="false">H12*I12</f>
        <v>0</v>
      </c>
      <c r="K12" s="10" t="s">
        <v>22</v>
      </c>
      <c r="L12" s="5"/>
      <c r="T12" s="37"/>
      <c r="U12" s="37"/>
      <c r="V12" s="37"/>
    </row>
    <row r="13" s="36" customFormat="true" ht="15" hidden="false" customHeight="false" outlineLevel="0" collapsed="false">
      <c r="A13" s="10" t="n">
        <v>5</v>
      </c>
      <c r="B13" s="6" t="n">
        <v>1</v>
      </c>
      <c r="C13" s="24" t="s">
        <v>32</v>
      </c>
      <c r="D13" s="8" t="s">
        <v>33</v>
      </c>
      <c r="E13" s="24" t="s">
        <v>25</v>
      </c>
      <c r="F13" s="16" t="s">
        <v>34</v>
      </c>
      <c r="G13" s="10" t="s">
        <v>35</v>
      </c>
      <c r="H13" s="6" t="n">
        <v>0</v>
      </c>
      <c r="I13" s="4" t="n">
        <v>27.5</v>
      </c>
      <c r="J13" s="4" t="n">
        <f aca="false">H13*I13</f>
        <v>0</v>
      </c>
      <c r="K13" s="10" t="s">
        <v>22</v>
      </c>
      <c r="L13" s="10"/>
    </row>
    <row r="14" s="36" customFormat="true" ht="15" hidden="false" customHeight="false" outlineLevel="0" collapsed="false">
      <c r="A14" s="10" t="n">
        <v>6</v>
      </c>
      <c r="B14" s="6" t="n">
        <v>1</v>
      </c>
      <c r="C14" s="24" t="s">
        <v>36</v>
      </c>
      <c r="D14" s="8" t="s">
        <v>19</v>
      </c>
      <c r="E14" s="24" t="s">
        <v>25</v>
      </c>
      <c r="F14" s="16" t="s">
        <v>37</v>
      </c>
      <c r="G14" s="10" t="s">
        <v>38</v>
      </c>
      <c r="H14" s="6" t="n">
        <v>0</v>
      </c>
      <c r="I14" s="4" t="n">
        <v>1440</v>
      </c>
      <c r="J14" s="4" t="n">
        <f aca="false">H14*I14</f>
        <v>0</v>
      </c>
      <c r="K14" s="10" t="s">
        <v>22</v>
      </c>
      <c r="L14" s="10" t="s">
        <v>39</v>
      </c>
      <c r="M14" s="36" t="s">
        <v>40</v>
      </c>
    </row>
    <row r="15" s="36" customFormat="true" ht="15" hidden="false" customHeight="false" outlineLevel="0" collapsed="false">
      <c r="A15" s="10" t="n">
        <v>7</v>
      </c>
      <c r="B15" s="6" t="n">
        <v>1</v>
      </c>
      <c r="C15" s="24" t="s">
        <v>41</v>
      </c>
      <c r="D15" s="9" t="s">
        <v>42</v>
      </c>
      <c r="E15" s="24" t="s">
        <v>25</v>
      </c>
      <c r="F15" s="16" t="s">
        <v>43</v>
      </c>
      <c r="G15" s="10" t="s">
        <v>44</v>
      </c>
      <c r="H15" s="6" t="n">
        <v>0</v>
      </c>
      <c r="I15" s="4" t="n">
        <v>730</v>
      </c>
      <c r="J15" s="4" t="n">
        <f aca="false">H15*I15</f>
        <v>0</v>
      </c>
      <c r="K15" s="10" t="s">
        <v>20</v>
      </c>
      <c r="L15" s="5" t="s">
        <v>45</v>
      </c>
      <c r="T15" s="37"/>
      <c r="U15" s="37"/>
      <c r="V15" s="37"/>
    </row>
    <row r="16" s="36" customFormat="true" ht="15" hidden="false" customHeight="false" outlineLevel="0" collapsed="false">
      <c r="A16" s="10" t="n">
        <v>8</v>
      </c>
      <c r="B16" s="6" t="n">
        <v>1</v>
      </c>
      <c r="C16" s="24" t="s">
        <v>46</v>
      </c>
      <c r="D16" s="9" t="s">
        <v>47</v>
      </c>
      <c r="E16" s="24" t="s">
        <v>25</v>
      </c>
      <c r="F16" s="16" t="s">
        <v>48</v>
      </c>
      <c r="G16" s="10" t="s">
        <v>44</v>
      </c>
      <c r="H16" s="6" t="n">
        <v>0</v>
      </c>
      <c r="I16" s="4" t="n">
        <v>95</v>
      </c>
      <c r="J16" s="4" t="n">
        <f aca="false">H16*I16</f>
        <v>0</v>
      </c>
      <c r="K16" s="10" t="s">
        <v>22</v>
      </c>
      <c r="L16" s="5"/>
      <c r="T16" s="37"/>
      <c r="U16" s="37"/>
      <c r="V16" s="37"/>
    </row>
    <row r="17" s="36" customFormat="true" ht="15" hidden="false" customHeight="false" outlineLevel="0" collapsed="false">
      <c r="A17" s="10" t="n">
        <v>9</v>
      </c>
      <c r="B17" s="6" t="n">
        <v>1</v>
      </c>
      <c r="C17" s="24" t="s">
        <v>49</v>
      </c>
      <c r="D17" s="9" t="s">
        <v>50</v>
      </c>
      <c r="E17" s="24" t="s">
        <v>20</v>
      </c>
      <c r="F17" s="16" t="s">
        <v>51</v>
      </c>
      <c r="G17" s="10" t="s">
        <v>35</v>
      </c>
      <c r="H17" s="6" t="n">
        <v>0</v>
      </c>
      <c r="I17" s="4" t="n">
        <v>570</v>
      </c>
      <c r="J17" s="4" t="n">
        <f aca="false">H17*I17</f>
        <v>0</v>
      </c>
      <c r="K17" s="10" t="s">
        <v>22</v>
      </c>
      <c r="L17" s="5" t="s">
        <v>45</v>
      </c>
      <c r="T17" s="37"/>
      <c r="U17" s="37"/>
      <c r="V17" s="37"/>
    </row>
    <row r="18" s="36" customFormat="true" ht="15" hidden="false" customHeight="false" outlineLevel="0" collapsed="false">
      <c r="A18" s="10" t="n">
        <v>10</v>
      </c>
      <c r="B18" s="6" t="n">
        <v>1</v>
      </c>
      <c r="C18" s="24" t="s">
        <v>52</v>
      </c>
      <c r="D18" s="9" t="s">
        <v>53</v>
      </c>
      <c r="E18" s="24" t="s">
        <v>20</v>
      </c>
      <c r="F18" s="16" t="s">
        <v>54</v>
      </c>
      <c r="G18" s="10" t="s">
        <v>44</v>
      </c>
      <c r="H18" s="6" t="n">
        <v>0</v>
      </c>
      <c r="I18" s="4" t="n">
        <v>19</v>
      </c>
      <c r="J18" s="4" t="n">
        <f aca="false">H18*I18</f>
        <v>0</v>
      </c>
      <c r="K18" s="10" t="s">
        <v>20</v>
      </c>
      <c r="L18" s="5"/>
      <c r="T18" s="37"/>
      <c r="U18" s="37"/>
      <c r="V18" s="37"/>
    </row>
    <row r="19" s="36" customFormat="true" ht="15" hidden="false" customHeight="false" outlineLevel="0" collapsed="false">
      <c r="A19" s="10" t="n">
        <v>11</v>
      </c>
      <c r="B19" s="6" t="n">
        <v>1</v>
      </c>
      <c r="C19" s="24" t="s">
        <v>55</v>
      </c>
      <c r="D19" s="9" t="s">
        <v>19</v>
      </c>
      <c r="E19" s="24" t="s">
        <v>20</v>
      </c>
      <c r="F19" s="16" t="s">
        <v>56</v>
      </c>
      <c r="G19" s="10" t="s">
        <v>35</v>
      </c>
      <c r="H19" s="6" t="n">
        <v>0</v>
      </c>
      <c r="I19" s="4" t="n">
        <v>31</v>
      </c>
      <c r="J19" s="4" t="n">
        <f aca="false">H19*I19</f>
        <v>0</v>
      </c>
      <c r="K19" s="10" t="s">
        <v>22</v>
      </c>
      <c r="L19" s="10"/>
      <c r="T19" s="37"/>
      <c r="U19" s="37"/>
      <c r="V19" s="37"/>
    </row>
    <row r="20" s="36" customFormat="true" ht="15" hidden="false" customHeight="false" outlineLevel="0" collapsed="false">
      <c r="A20" s="10" t="n">
        <v>12</v>
      </c>
      <c r="B20" s="6" t="n">
        <v>1</v>
      </c>
      <c r="C20" s="24" t="s">
        <v>57</v>
      </c>
      <c r="D20" s="9" t="s">
        <v>19</v>
      </c>
      <c r="E20" s="24" t="s">
        <v>20</v>
      </c>
      <c r="F20" s="16" t="s">
        <v>58</v>
      </c>
      <c r="G20" s="10" t="s">
        <v>35</v>
      </c>
      <c r="H20" s="6" t="n">
        <v>0</v>
      </c>
      <c r="I20" s="4" t="n">
        <v>31</v>
      </c>
      <c r="J20" s="4" t="n">
        <f aca="false">H20*I20</f>
        <v>0</v>
      </c>
      <c r="K20" s="10" t="s">
        <v>22</v>
      </c>
      <c r="L20" s="10"/>
      <c r="T20" s="37"/>
      <c r="U20" s="37"/>
      <c r="V20" s="37"/>
    </row>
    <row r="21" s="36" customFormat="true" ht="15" hidden="false" customHeight="false" outlineLevel="0" collapsed="false">
      <c r="A21" s="10" t="n">
        <v>13</v>
      </c>
      <c r="B21" s="6" t="n">
        <v>1</v>
      </c>
      <c r="C21" s="24" t="s">
        <v>59</v>
      </c>
      <c r="D21" s="9" t="s">
        <v>19</v>
      </c>
      <c r="E21" s="24" t="s">
        <v>20</v>
      </c>
      <c r="F21" s="16" t="s">
        <v>60</v>
      </c>
      <c r="G21" s="10" t="s">
        <v>35</v>
      </c>
      <c r="H21" s="6" t="n">
        <v>0</v>
      </c>
      <c r="I21" s="4" t="n">
        <v>39</v>
      </c>
      <c r="J21" s="4" t="n">
        <f aca="false">H21*I21</f>
        <v>0</v>
      </c>
      <c r="K21" s="10" t="s">
        <v>22</v>
      </c>
      <c r="L21" s="10"/>
      <c r="T21" s="37"/>
      <c r="U21" s="37"/>
      <c r="V21" s="37"/>
    </row>
    <row r="22" s="36" customFormat="true" ht="15" hidden="false" customHeight="false" outlineLevel="0" collapsed="false">
      <c r="A22" s="10" t="n">
        <v>14</v>
      </c>
      <c r="B22" s="6" t="n">
        <v>1</v>
      </c>
      <c r="C22" s="24" t="s">
        <v>61</v>
      </c>
      <c r="D22" s="9" t="s">
        <v>62</v>
      </c>
      <c r="E22" s="24" t="s">
        <v>20</v>
      </c>
      <c r="F22" s="16" t="s">
        <v>63</v>
      </c>
      <c r="G22" s="10" t="s">
        <v>44</v>
      </c>
      <c r="H22" s="6" t="n">
        <v>0</v>
      </c>
      <c r="I22" s="4" t="n">
        <v>4.6</v>
      </c>
      <c r="J22" s="4" t="n">
        <f aca="false">H22*I22</f>
        <v>0</v>
      </c>
      <c r="K22" s="10" t="s">
        <v>64</v>
      </c>
      <c r="L22" s="5"/>
      <c r="T22" s="37"/>
      <c r="U22" s="37"/>
      <c r="V22" s="37"/>
    </row>
    <row r="23" s="36" customFormat="true" ht="15" hidden="false" customHeight="false" outlineLevel="0" collapsed="false">
      <c r="A23" s="10" t="n">
        <v>15</v>
      </c>
      <c r="B23" s="6" t="n">
        <v>1</v>
      </c>
      <c r="C23" s="24" t="s">
        <v>65</v>
      </c>
      <c r="D23" s="9" t="s">
        <v>66</v>
      </c>
      <c r="E23" s="24" t="s">
        <v>20</v>
      </c>
      <c r="F23" s="16" t="s">
        <v>67</v>
      </c>
      <c r="G23" s="10" t="s">
        <v>35</v>
      </c>
      <c r="H23" s="6" t="n">
        <v>0</v>
      </c>
      <c r="I23" s="4" t="n">
        <v>40</v>
      </c>
      <c r="J23" s="4" t="n">
        <f aca="false">H23*I23</f>
        <v>0</v>
      </c>
      <c r="K23" s="10" t="s">
        <v>22</v>
      </c>
      <c r="L23" s="10"/>
      <c r="T23" s="37"/>
      <c r="U23" s="37"/>
      <c r="V23" s="37"/>
    </row>
    <row r="24" s="36" customFormat="true" ht="15" hidden="false" customHeight="false" outlineLevel="0" collapsed="false">
      <c r="A24" s="10" t="n">
        <v>16</v>
      </c>
      <c r="B24" s="6" t="n">
        <v>1</v>
      </c>
      <c r="C24" s="24" t="s">
        <v>68</v>
      </c>
      <c r="D24" s="9" t="s">
        <v>69</v>
      </c>
      <c r="E24" s="24" t="s">
        <v>20</v>
      </c>
      <c r="F24" s="16" t="s">
        <v>70</v>
      </c>
      <c r="G24" s="10" t="s">
        <v>35</v>
      </c>
      <c r="H24" s="6" t="n">
        <v>0</v>
      </c>
      <c r="I24" s="4" t="n">
        <v>47</v>
      </c>
      <c r="J24" s="4" t="n">
        <f aca="false">H24*I24</f>
        <v>0</v>
      </c>
      <c r="K24" s="10" t="s">
        <v>22</v>
      </c>
      <c r="L24" s="10"/>
      <c r="T24" s="37"/>
      <c r="U24" s="37"/>
      <c r="V24" s="37"/>
    </row>
    <row r="25" s="36" customFormat="true" ht="15" hidden="false" customHeight="false" outlineLevel="0" collapsed="false">
      <c r="A25" s="10" t="n">
        <v>17</v>
      </c>
      <c r="B25" s="6" t="n">
        <v>1</v>
      </c>
      <c r="C25" s="24" t="s">
        <v>71</v>
      </c>
      <c r="D25" s="9" t="s">
        <v>72</v>
      </c>
      <c r="E25" s="24" t="s">
        <v>20</v>
      </c>
      <c r="F25" s="16" t="s">
        <v>73</v>
      </c>
      <c r="G25" s="10" t="s">
        <v>35</v>
      </c>
      <c r="H25" s="6" t="n">
        <v>0</v>
      </c>
      <c r="I25" s="4" t="n">
        <v>56</v>
      </c>
      <c r="J25" s="4" t="n">
        <f aca="false">H25*I25</f>
        <v>0</v>
      </c>
      <c r="K25" s="10" t="s">
        <v>22</v>
      </c>
      <c r="L25" s="10"/>
      <c r="T25" s="37"/>
      <c r="U25" s="37"/>
      <c r="V25" s="37"/>
    </row>
    <row r="26" s="36" customFormat="true" ht="15" hidden="false" customHeight="false" outlineLevel="0" collapsed="false">
      <c r="A26" s="10" t="n">
        <v>18</v>
      </c>
      <c r="B26" s="6" t="n">
        <v>1</v>
      </c>
      <c r="C26" s="24" t="s">
        <v>74</v>
      </c>
      <c r="D26" s="9" t="s">
        <v>72</v>
      </c>
      <c r="E26" s="24" t="s">
        <v>20</v>
      </c>
      <c r="F26" s="16" t="s">
        <v>75</v>
      </c>
      <c r="G26" s="10" t="s">
        <v>35</v>
      </c>
      <c r="H26" s="6" t="n">
        <v>0</v>
      </c>
      <c r="I26" s="4" t="n">
        <v>76</v>
      </c>
      <c r="J26" s="4" t="n">
        <f aca="false">H26*I26</f>
        <v>0</v>
      </c>
      <c r="K26" s="10" t="s">
        <v>22</v>
      </c>
      <c r="L26" s="10"/>
      <c r="T26" s="37"/>
      <c r="U26" s="37"/>
      <c r="V26" s="37"/>
    </row>
    <row r="27" s="36" customFormat="true" ht="15" hidden="false" customHeight="false" outlineLevel="0" collapsed="false">
      <c r="A27" s="10" t="n">
        <v>19</v>
      </c>
      <c r="B27" s="6" t="n">
        <v>1</v>
      </c>
      <c r="C27" s="24" t="s">
        <v>76</v>
      </c>
      <c r="D27" s="9" t="s">
        <v>69</v>
      </c>
      <c r="E27" s="24" t="s">
        <v>20</v>
      </c>
      <c r="F27" s="16" t="s">
        <v>77</v>
      </c>
      <c r="G27" s="10" t="s">
        <v>35</v>
      </c>
      <c r="H27" s="6" t="n">
        <v>0</v>
      </c>
      <c r="I27" s="4" t="n">
        <v>95</v>
      </c>
      <c r="J27" s="4" t="n">
        <f aca="false">H27*I27</f>
        <v>0</v>
      </c>
      <c r="K27" s="10" t="s">
        <v>22</v>
      </c>
      <c r="L27" s="10"/>
      <c r="T27" s="37"/>
      <c r="U27" s="37"/>
      <c r="V27" s="37"/>
    </row>
    <row r="28" s="36" customFormat="true" ht="15" hidden="false" customHeight="false" outlineLevel="0" collapsed="false">
      <c r="A28" s="10" t="n">
        <v>20</v>
      </c>
      <c r="B28" s="6" t="n">
        <v>1</v>
      </c>
      <c r="C28" s="24" t="s">
        <v>78</v>
      </c>
      <c r="D28" s="9" t="s">
        <v>19</v>
      </c>
      <c r="E28" s="24" t="s">
        <v>20</v>
      </c>
      <c r="F28" s="16" t="s">
        <v>79</v>
      </c>
      <c r="G28" s="10" t="s">
        <v>35</v>
      </c>
      <c r="H28" s="6" t="n">
        <v>0</v>
      </c>
      <c r="I28" s="4" t="n">
        <v>36.5</v>
      </c>
      <c r="J28" s="4" t="n">
        <f aca="false">H28*I28</f>
        <v>0</v>
      </c>
      <c r="K28" s="10" t="s">
        <v>22</v>
      </c>
      <c r="L28" s="10"/>
      <c r="T28" s="37"/>
      <c r="U28" s="37"/>
      <c r="V28" s="37"/>
    </row>
    <row r="29" s="36" customFormat="true" ht="15" hidden="false" customHeight="false" outlineLevel="0" collapsed="false">
      <c r="A29" s="10" t="n">
        <v>21</v>
      </c>
      <c r="B29" s="6" t="n">
        <v>1</v>
      </c>
      <c r="C29" s="24" t="s">
        <v>80</v>
      </c>
      <c r="D29" s="9" t="s">
        <v>81</v>
      </c>
      <c r="E29" s="24" t="s">
        <v>20</v>
      </c>
      <c r="F29" s="16" t="s">
        <v>82</v>
      </c>
      <c r="G29" s="10" t="s">
        <v>35</v>
      </c>
      <c r="H29" s="6" t="n">
        <v>0</v>
      </c>
      <c r="I29" s="4" t="n">
        <v>52</v>
      </c>
      <c r="J29" s="4" t="n">
        <f aca="false">H29*I29</f>
        <v>0</v>
      </c>
      <c r="K29" s="10" t="s">
        <v>22</v>
      </c>
      <c r="L29" s="10"/>
      <c r="T29" s="37"/>
      <c r="U29" s="37"/>
      <c r="V29" s="37"/>
    </row>
    <row r="30" s="36" customFormat="true" ht="15" hidden="false" customHeight="false" outlineLevel="0" collapsed="false">
      <c r="A30" s="10" t="n">
        <v>22</v>
      </c>
      <c r="B30" s="5" t="n">
        <v>1</v>
      </c>
      <c r="C30" s="24" t="s">
        <v>83</v>
      </c>
      <c r="D30" s="8" t="s">
        <v>19</v>
      </c>
      <c r="E30" s="24" t="s">
        <v>20</v>
      </c>
      <c r="F30" s="38" t="s">
        <v>84</v>
      </c>
      <c r="G30" s="10" t="s">
        <v>85</v>
      </c>
      <c r="H30" s="6" t="n">
        <v>0</v>
      </c>
      <c r="I30" s="11" t="n">
        <v>282</v>
      </c>
      <c r="J30" s="11" t="n">
        <f aca="false">H30*I30</f>
        <v>0</v>
      </c>
      <c r="K30" s="10" t="s">
        <v>20</v>
      </c>
      <c r="L30" s="5"/>
      <c r="T30" s="37"/>
      <c r="U30" s="37"/>
      <c r="V30" s="37"/>
    </row>
    <row r="31" s="36" customFormat="true" ht="15" hidden="false" customHeight="false" outlineLevel="0" collapsed="false">
      <c r="A31" s="10" t="n">
        <v>23</v>
      </c>
      <c r="B31" s="6" t="n">
        <v>1</v>
      </c>
      <c r="C31" s="24" t="s">
        <v>86</v>
      </c>
      <c r="D31" s="9" t="s">
        <v>19</v>
      </c>
      <c r="E31" s="24" t="s">
        <v>20</v>
      </c>
      <c r="F31" s="16" t="s">
        <v>87</v>
      </c>
      <c r="G31" s="10" t="s">
        <v>19</v>
      </c>
      <c r="H31" s="6" t="n">
        <v>0</v>
      </c>
      <c r="I31" s="4" t="n">
        <v>8.25</v>
      </c>
      <c r="J31" s="4" t="n">
        <f aca="false">H31*I31</f>
        <v>0</v>
      </c>
      <c r="K31" s="10" t="s">
        <v>64</v>
      </c>
      <c r="L31" s="5"/>
      <c r="T31" s="37"/>
      <c r="U31" s="37"/>
      <c r="V31" s="37"/>
    </row>
    <row r="32" s="36" customFormat="true" ht="15" hidden="false" customHeight="false" outlineLevel="0" collapsed="false">
      <c r="A32" s="10" t="n">
        <v>24</v>
      </c>
      <c r="B32" s="6" t="n">
        <v>1</v>
      </c>
      <c r="C32" s="24" t="s">
        <v>88</v>
      </c>
      <c r="D32" s="9" t="s">
        <v>89</v>
      </c>
      <c r="E32" s="24" t="s">
        <v>20</v>
      </c>
      <c r="F32" s="16" t="s">
        <v>90</v>
      </c>
      <c r="G32" s="10" t="s">
        <v>35</v>
      </c>
      <c r="H32" s="6" t="n">
        <v>0</v>
      </c>
      <c r="I32" s="4" t="n">
        <v>5.5</v>
      </c>
      <c r="J32" s="4" t="n">
        <f aca="false">H32*I32</f>
        <v>0</v>
      </c>
      <c r="K32" s="10" t="s">
        <v>22</v>
      </c>
      <c r="L32" s="10"/>
      <c r="T32" s="37"/>
      <c r="U32" s="37"/>
      <c r="V32" s="37"/>
    </row>
    <row r="33" s="36" customFormat="true" ht="15" hidden="false" customHeight="false" outlineLevel="0" collapsed="false">
      <c r="A33" s="10" t="n">
        <v>25</v>
      </c>
      <c r="B33" s="10" t="n">
        <v>1</v>
      </c>
      <c r="C33" s="24" t="s">
        <v>91</v>
      </c>
      <c r="D33" s="9" t="s">
        <v>92</v>
      </c>
      <c r="E33" s="24" t="s">
        <v>25</v>
      </c>
      <c r="F33" s="38" t="s">
        <v>93</v>
      </c>
      <c r="G33" s="10" t="s">
        <v>94</v>
      </c>
      <c r="H33" s="6" t="n">
        <v>0</v>
      </c>
      <c r="I33" s="11" t="n">
        <v>49</v>
      </c>
      <c r="J33" s="11" t="n">
        <f aca="false">H33*I33</f>
        <v>0</v>
      </c>
      <c r="K33" s="10" t="s">
        <v>22</v>
      </c>
      <c r="L33" s="10"/>
    </row>
    <row r="34" s="36" customFormat="true" ht="15" hidden="false" customHeight="false" outlineLevel="0" collapsed="false">
      <c r="A34" s="10" t="n">
        <v>26</v>
      </c>
      <c r="B34" s="6" t="n">
        <v>1</v>
      </c>
      <c r="C34" s="24" t="s">
        <v>95</v>
      </c>
      <c r="D34" s="9" t="s">
        <v>62</v>
      </c>
      <c r="E34" s="24" t="s">
        <v>20</v>
      </c>
      <c r="F34" s="16" t="s">
        <v>96</v>
      </c>
      <c r="G34" s="10" t="s">
        <v>44</v>
      </c>
      <c r="H34" s="6" t="n">
        <v>0</v>
      </c>
      <c r="I34" s="4" t="n">
        <v>159</v>
      </c>
      <c r="J34" s="4" t="n">
        <f aca="false">H34*I34</f>
        <v>0</v>
      </c>
      <c r="K34" s="10" t="s">
        <v>64</v>
      </c>
      <c r="L34" s="5"/>
      <c r="T34" s="37"/>
      <c r="U34" s="37"/>
      <c r="V34" s="37"/>
    </row>
    <row r="35" s="36" customFormat="true" ht="15" hidden="false" customHeight="false" outlineLevel="0" collapsed="false">
      <c r="A35" s="10" t="n">
        <v>27</v>
      </c>
      <c r="B35" s="6" t="n">
        <v>1</v>
      </c>
      <c r="C35" s="24" t="s">
        <v>97</v>
      </c>
      <c r="D35" s="9" t="s">
        <v>19</v>
      </c>
      <c r="E35" s="24" t="s">
        <v>20</v>
      </c>
      <c r="F35" s="16" t="s">
        <v>98</v>
      </c>
      <c r="G35" s="10" t="s">
        <v>19</v>
      </c>
      <c r="H35" s="6" t="n">
        <v>0</v>
      </c>
      <c r="I35" s="4" t="n">
        <v>11</v>
      </c>
      <c r="J35" s="4" t="n">
        <f aca="false">H35*I35</f>
        <v>0</v>
      </c>
      <c r="K35" s="10" t="s">
        <v>20</v>
      </c>
      <c r="L35" s="5"/>
      <c r="T35" s="37"/>
      <c r="U35" s="37"/>
      <c r="V35" s="37"/>
    </row>
    <row r="36" s="36" customFormat="true" ht="15" hidden="false" customHeight="false" outlineLevel="0" collapsed="false">
      <c r="A36" s="10" t="n">
        <v>28</v>
      </c>
      <c r="B36" s="6" t="n">
        <v>1</v>
      </c>
      <c r="C36" s="24" t="s">
        <v>99</v>
      </c>
      <c r="D36" s="9" t="s">
        <v>100</v>
      </c>
      <c r="E36" s="24" t="s">
        <v>25</v>
      </c>
      <c r="F36" s="16" t="s">
        <v>101</v>
      </c>
      <c r="G36" s="10" t="s">
        <v>44</v>
      </c>
      <c r="H36" s="6" t="n">
        <v>0</v>
      </c>
      <c r="I36" s="4" t="n">
        <v>161</v>
      </c>
      <c r="J36" s="4" t="n">
        <f aca="false">H36*I36</f>
        <v>0</v>
      </c>
      <c r="K36" s="10" t="s">
        <v>20</v>
      </c>
      <c r="L36" s="5"/>
      <c r="T36" s="37"/>
      <c r="U36" s="37"/>
      <c r="V36" s="37"/>
    </row>
    <row r="37" s="36" customFormat="true" ht="15" hidden="false" customHeight="false" outlineLevel="0" collapsed="false">
      <c r="A37" s="10" t="n">
        <v>29</v>
      </c>
      <c r="B37" s="6" t="n">
        <v>1</v>
      </c>
      <c r="C37" s="24" t="s">
        <v>102</v>
      </c>
      <c r="D37" s="9" t="s">
        <v>19</v>
      </c>
      <c r="E37" s="24" t="s">
        <v>20</v>
      </c>
      <c r="F37" s="16" t="s">
        <v>103</v>
      </c>
      <c r="G37" s="10" t="s">
        <v>35</v>
      </c>
      <c r="H37" s="6" t="n">
        <v>0</v>
      </c>
      <c r="I37" s="4" t="n">
        <v>378</v>
      </c>
      <c r="J37" s="4" t="n">
        <f aca="false">H37*I37</f>
        <v>0</v>
      </c>
      <c r="K37" s="10" t="s">
        <v>22</v>
      </c>
      <c r="L37" s="5" t="s">
        <v>45</v>
      </c>
      <c r="T37" s="37"/>
      <c r="U37" s="37"/>
      <c r="V37" s="37"/>
    </row>
    <row r="38" s="36" customFormat="true" ht="15" hidden="false" customHeight="false" outlineLevel="0" collapsed="false">
      <c r="A38" s="10" t="n">
        <v>30</v>
      </c>
      <c r="B38" s="6" t="n">
        <v>1</v>
      </c>
      <c r="C38" s="24" t="s">
        <v>104</v>
      </c>
      <c r="D38" s="9" t="s">
        <v>19</v>
      </c>
      <c r="E38" s="24" t="s">
        <v>20</v>
      </c>
      <c r="F38" s="16" t="s">
        <v>105</v>
      </c>
      <c r="G38" s="10" t="s">
        <v>19</v>
      </c>
      <c r="H38" s="6" t="n">
        <v>0</v>
      </c>
      <c r="I38" s="4" t="n">
        <v>196</v>
      </c>
      <c r="J38" s="4" t="n">
        <f aca="false">H38*I38</f>
        <v>0</v>
      </c>
      <c r="K38" s="10" t="s">
        <v>22</v>
      </c>
      <c r="L38" s="5"/>
      <c r="T38" s="37"/>
      <c r="U38" s="37"/>
      <c r="V38" s="37"/>
    </row>
    <row r="39" s="36" customFormat="true" ht="15" hidden="false" customHeight="false" outlineLevel="0" collapsed="false">
      <c r="A39" s="10" t="n">
        <v>31</v>
      </c>
      <c r="B39" s="6" t="n">
        <v>1</v>
      </c>
      <c r="C39" s="24" t="s">
        <v>106</v>
      </c>
      <c r="D39" s="9" t="s">
        <v>19</v>
      </c>
      <c r="E39" s="24" t="s">
        <v>20</v>
      </c>
      <c r="F39" s="16" t="s">
        <v>107</v>
      </c>
      <c r="G39" s="10" t="s">
        <v>35</v>
      </c>
      <c r="H39" s="6" t="n">
        <v>0</v>
      </c>
      <c r="I39" s="4" t="n">
        <v>132</v>
      </c>
      <c r="J39" s="4" t="n">
        <f aca="false">H39*I39</f>
        <v>0</v>
      </c>
      <c r="K39" s="10" t="s">
        <v>22</v>
      </c>
      <c r="L39" s="5" t="s">
        <v>45</v>
      </c>
      <c r="T39" s="37"/>
      <c r="U39" s="37"/>
      <c r="V39" s="37"/>
    </row>
    <row r="40" s="36" customFormat="true" ht="15" hidden="false" customHeight="false" outlineLevel="0" collapsed="false">
      <c r="A40" s="10" t="n">
        <v>32</v>
      </c>
      <c r="B40" s="6" t="n">
        <v>1</v>
      </c>
      <c r="C40" s="24" t="s">
        <v>108</v>
      </c>
      <c r="D40" s="9" t="s">
        <v>89</v>
      </c>
      <c r="E40" s="24" t="s">
        <v>25</v>
      </c>
      <c r="F40" s="16" t="s">
        <v>109</v>
      </c>
      <c r="G40" s="10" t="s">
        <v>44</v>
      </c>
      <c r="H40" s="6" t="n">
        <v>0</v>
      </c>
      <c r="I40" s="4" t="n">
        <v>28.5</v>
      </c>
      <c r="J40" s="4" t="n">
        <f aca="false">H40*I40</f>
        <v>0</v>
      </c>
      <c r="K40" s="10" t="s">
        <v>22</v>
      </c>
      <c r="L40" s="5"/>
      <c r="T40" s="37"/>
      <c r="U40" s="37"/>
      <c r="V40" s="37"/>
    </row>
    <row r="41" s="36" customFormat="true" ht="15" hidden="false" customHeight="false" outlineLevel="0" collapsed="false">
      <c r="A41" s="10" t="n">
        <v>33</v>
      </c>
      <c r="B41" s="6" t="n">
        <v>1</v>
      </c>
      <c r="C41" s="24" t="s">
        <v>110</v>
      </c>
      <c r="D41" s="9" t="s">
        <v>89</v>
      </c>
      <c r="E41" s="24" t="s">
        <v>25</v>
      </c>
      <c r="F41" s="16" t="s">
        <v>111</v>
      </c>
      <c r="G41" s="10" t="s">
        <v>44</v>
      </c>
      <c r="H41" s="6" t="n">
        <v>0</v>
      </c>
      <c r="I41" s="4" t="n">
        <v>28.5</v>
      </c>
      <c r="J41" s="4" t="n">
        <f aca="false">H41*I41</f>
        <v>0</v>
      </c>
      <c r="K41" s="10" t="s">
        <v>22</v>
      </c>
      <c r="L41" s="5"/>
      <c r="T41" s="37"/>
      <c r="U41" s="37"/>
      <c r="V41" s="37"/>
    </row>
    <row r="42" s="36" customFormat="true" ht="15" hidden="false" customHeight="false" outlineLevel="0" collapsed="false">
      <c r="A42" s="10" t="n">
        <v>34</v>
      </c>
      <c r="B42" s="6" t="n">
        <v>1</v>
      </c>
      <c r="C42" s="24" t="s">
        <v>112</v>
      </c>
      <c r="D42" s="9" t="s">
        <v>19</v>
      </c>
      <c r="E42" s="24" t="s">
        <v>20</v>
      </c>
      <c r="F42" s="16" t="s">
        <v>113</v>
      </c>
      <c r="G42" s="10" t="s">
        <v>19</v>
      </c>
      <c r="H42" s="6" t="n">
        <v>0</v>
      </c>
      <c r="I42" s="4" t="n">
        <v>39</v>
      </c>
      <c r="J42" s="4" t="n">
        <f aca="false">H42*I42</f>
        <v>0</v>
      </c>
      <c r="K42" s="10" t="s">
        <v>22</v>
      </c>
      <c r="L42" s="5"/>
      <c r="T42" s="37"/>
      <c r="U42" s="37"/>
      <c r="V42" s="37"/>
    </row>
    <row r="43" s="36" customFormat="true" ht="15" hidden="false" customHeight="false" outlineLevel="0" collapsed="false">
      <c r="A43" s="10" t="n">
        <v>35</v>
      </c>
      <c r="B43" s="6" t="n">
        <v>1</v>
      </c>
      <c r="C43" s="24" t="s">
        <v>114</v>
      </c>
      <c r="D43" s="9" t="s">
        <v>19</v>
      </c>
      <c r="E43" s="24" t="s">
        <v>20</v>
      </c>
      <c r="F43" s="16" t="s">
        <v>115</v>
      </c>
      <c r="G43" s="10" t="s">
        <v>19</v>
      </c>
      <c r="H43" s="6" t="n">
        <v>0</v>
      </c>
      <c r="I43" s="4" t="n">
        <v>39</v>
      </c>
      <c r="J43" s="4" t="n">
        <f aca="false">H43*I43</f>
        <v>0</v>
      </c>
      <c r="K43" s="10" t="s">
        <v>22</v>
      </c>
      <c r="L43" s="5"/>
    </row>
    <row r="44" s="36" customFormat="true" ht="15" hidden="false" customHeight="false" outlineLevel="0" collapsed="false">
      <c r="A44" s="10" t="n">
        <v>36</v>
      </c>
      <c r="B44" s="6" t="n">
        <v>1</v>
      </c>
      <c r="C44" s="24" t="s">
        <v>116</v>
      </c>
      <c r="D44" s="9" t="s">
        <v>42</v>
      </c>
      <c r="E44" s="24" t="s">
        <v>25</v>
      </c>
      <c r="F44" s="16" t="s">
        <v>117</v>
      </c>
      <c r="G44" s="10" t="s">
        <v>44</v>
      </c>
      <c r="H44" s="6" t="n">
        <v>0</v>
      </c>
      <c r="I44" s="4" t="n">
        <v>24</v>
      </c>
      <c r="J44" s="4" t="n">
        <f aca="false">H44*I44</f>
        <v>0</v>
      </c>
      <c r="K44" s="10" t="s">
        <v>22</v>
      </c>
      <c r="L44" s="5"/>
      <c r="T44" s="37"/>
      <c r="U44" s="37"/>
      <c r="V44" s="37"/>
    </row>
    <row r="45" s="36" customFormat="true" ht="15" hidden="false" customHeight="false" outlineLevel="0" collapsed="false">
      <c r="A45" s="10" t="n">
        <v>37</v>
      </c>
      <c r="B45" s="6" t="n">
        <v>1</v>
      </c>
      <c r="C45" s="24" t="s">
        <v>118</v>
      </c>
      <c r="D45" s="9" t="s">
        <v>119</v>
      </c>
      <c r="E45" s="24" t="s">
        <v>25</v>
      </c>
      <c r="F45" s="16" t="s">
        <v>120</v>
      </c>
      <c r="G45" s="10" t="s">
        <v>121</v>
      </c>
      <c r="H45" s="6" t="n">
        <v>0</v>
      </c>
      <c r="I45" s="4" t="n">
        <v>11</v>
      </c>
      <c r="J45" s="4" t="n">
        <f aca="false">H45*I45</f>
        <v>0</v>
      </c>
      <c r="K45" s="10" t="s">
        <v>64</v>
      </c>
      <c r="L45" s="5"/>
      <c r="T45" s="37"/>
      <c r="U45" s="37"/>
      <c r="V45" s="37"/>
    </row>
    <row r="46" s="36" customFormat="true" ht="15" hidden="false" customHeight="false" outlineLevel="0" collapsed="false">
      <c r="A46" s="10" t="n">
        <v>38</v>
      </c>
      <c r="B46" s="6" t="n">
        <v>1</v>
      </c>
      <c r="C46" s="24" t="s">
        <v>122</v>
      </c>
      <c r="D46" s="8" t="s">
        <v>69</v>
      </c>
      <c r="E46" s="24" t="s">
        <v>20</v>
      </c>
      <c r="F46" s="16" t="s">
        <v>123</v>
      </c>
      <c r="G46" s="10" t="s">
        <v>35</v>
      </c>
      <c r="H46" s="6" t="n">
        <v>0</v>
      </c>
      <c r="I46" s="4" t="n">
        <v>610</v>
      </c>
      <c r="J46" s="4" t="n">
        <f aca="false">H46*I46</f>
        <v>0</v>
      </c>
      <c r="K46" s="10" t="s">
        <v>22</v>
      </c>
      <c r="L46" s="5" t="s">
        <v>45</v>
      </c>
      <c r="T46" s="37"/>
      <c r="U46" s="37"/>
      <c r="V46" s="37"/>
    </row>
    <row r="47" s="36" customFormat="true" ht="15" hidden="false" customHeight="false" outlineLevel="0" collapsed="false">
      <c r="A47" s="10" t="n">
        <v>39</v>
      </c>
      <c r="B47" s="6" t="n">
        <v>1</v>
      </c>
      <c r="C47" s="24" t="s">
        <v>124</v>
      </c>
      <c r="D47" s="9" t="s">
        <v>125</v>
      </c>
      <c r="E47" s="24" t="s">
        <v>25</v>
      </c>
      <c r="F47" s="16" t="s">
        <v>126</v>
      </c>
      <c r="G47" s="10" t="s">
        <v>44</v>
      </c>
      <c r="H47" s="6" t="n">
        <v>0</v>
      </c>
      <c r="I47" s="4" t="n">
        <v>195</v>
      </c>
      <c r="J47" s="4" t="n">
        <f aca="false">H47*I47</f>
        <v>0</v>
      </c>
      <c r="K47" s="10" t="s">
        <v>22</v>
      </c>
      <c r="L47" s="5"/>
    </row>
    <row r="48" s="36" customFormat="true" ht="15" hidden="false" customHeight="false" outlineLevel="0" collapsed="false">
      <c r="A48" s="10" t="n">
        <v>40</v>
      </c>
      <c r="B48" s="6" t="n">
        <v>1</v>
      </c>
      <c r="C48" s="24" t="s">
        <v>127</v>
      </c>
      <c r="D48" s="9" t="s">
        <v>19</v>
      </c>
      <c r="E48" s="24" t="s">
        <v>20</v>
      </c>
      <c r="F48" s="16" t="s">
        <v>128</v>
      </c>
      <c r="G48" s="10" t="s">
        <v>19</v>
      </c>
      <c r="H48" s="6" t="n">
        <v>0</v>
      </c>
      <c r="I48" s="4" t="n">
        <v>86</v>
      </c>
      <c r="J48" s="4" t="n">
        <f aca="false">H48*I48</f>
        <v>0</v>
      </c>
      <c r="K48" s="10" t="s">
        <v>22</v>
      </c>
      <c r="L48" s="5"/>
      <c r="T48" s="37"/>
      <c r="U48" s="37"/>
      <c r="V48" s="37"/>
    </row>
    <row r="49" s="36" customFormat="true" ht="15" hidden="false" customHeight="false" outlineLevel="0" collapsed="false">
      <c r="A49" s="10" t="n">
        <v>41</v>
      </c>
      <c r="B49" s="6" t="n">
        <v>1</v>
      </c>
      <c r="C49" s="24" t="s">
        <v>129</v>
      </c>
      <c r="D49" s="9" t="s">
        <v>19</v>
      </c>
      <c r="E49" s="24" t="s">
        <v>20</v>
      </c>
      <c r="F49" s="16" t="s">
        <v>130</v>
      </c>
      <c r="G49" s="10" t="s">
        <v>35</v>
      </c>
      <c r="H49" s="6" t="n">
        <v>0</v>
      </c>
      <c r="I49" s="4" t="n">
        <v>127</v>
      </c>
      <c r="J49" s="4" t="n">
        <f aca="false">H49*I49</f>
        <v>0</v>
      </c>
      <c r="K49" s="10" t="s">
        <v>22</v>
      </c>
      <c r="L49" s="10"/>
      <c r="T49" s="37"/>
      <c r="U49" s="37"/>
      <c r="V49" s="37"/>
    </row>
    <row r="50" s="36" customFormat="true" ht="15" hidden="false" customHeight="false" outlineLevel="0" collapsed="false">
      <c r="A50" s="10" t="n">
        <v>42</v>
      </c>
      <c r="B50" s="10" t="n">
        <v>1</v>
      </c>
      <c r="C50" s="39" t="s">
        <v>131</v>
      </c>
      <c r="D50" s="40" t="s">
        <v>125</v>
      </c>
      <c r="E50" s="39" t="s">
        <v>25</v>
      </c>
      <c r="F50" s="41" t="s">
        <v>132</v>
      </c>
      <c r="G50" s="10" t="s">
        <v>133</v>
      </c>
      <c r="H50" s="6" t="n">
        <v>0</v>
      </c>
      <c r="I50" s="11" t="n">
        <v>44.5</v>
      </c>
      <c r="J50" s="4" t="n">
        <f aca="false">H50*I50</f>
        <v>0</v>
      </c>
      <c r="K50" s="42" t="s">
        <v>22</v>
      </c>
      <c r="L50" s="10"/>
      <c r="T50" s="37"/>
      <c r="U50" s="37"/>
      <c r="V50" s="37"/>
    </row>
    <row r="51" s="36" customFormat="true" ht="15" hidden="false" customHeight="false" outlineLevel="0" collapsed="false">
      <c r="A51" s="10" t="n">
        <v>43</v>
      </c>
      <c r="B51" s="10" t="n">
        <v>1</v>
      </c>
      <c r="C51" s="39" t="s">
        <v>134</v>
      </c>
      <c r="D51" s="40" t="s">
        <v>19</v>
      </c>
      <c r="E51" s="39" t="s">
        <v>20</v>
      </c>
      <c r="F51" s="41" t="s">
        <v>135</v>
      </c>
      <c r="G51" s="10" t="s">
        <v>94</v>
      </c>
      <c r="H51" s="6" t="n">
        <v>0</v>
      </c>
      <c r="I51" s="11" t="n">
        <v>139</v>
      </c>
      <c r="J51" s="11" t="n">
        <f aca="false">H51*I51</f>
        <v>0</v>
      </c>
      <c r="K51" s="10" t="s">
        <v>22</v>
      </c>
      <c r="L51" s="10"/>
    </row>
    <row r="52" s="36" customFormat="true" ht="15" hidden="false" customHeight="false" outlineLevel="0" collapsed="false">
      <c r="A52" s="10" t="n">
        <v>44</v>
      </c>
      <c r="B52" s="6" t="n">
        <v>1</v>
      </c>
      <c r="C52" s="24" t="s">
        <v>136</v>
      </c>
      <c r="D52" s="38" t="s">
        <v>137</v>
      </c>
      <c r="E52" s="43" t="s">
        <v>25</v>
      </c>
      <c r="F52" s="38" t="s">
        <v>138</v>
      </c>
      <c r="G52" s="10" t="s">
        <v>139</v>
      </c>
      <c r="H52" s="6" t="n">
        <v>0</v>
      </c>
      <c r="I52" s="11" t="n">
        <v>32.5</v>
      </c>
      <c r="J52" s="11" t="n">
        <f aca="false">H52*I52</f>
        <v>0</v>
      </c>
      <c r="K52" s="10" t="s">
        <v>22</v>
      </c>
      <c r="L52" s="10"/>
    </row>
    <row r="53" s="36" customFormat="true" ht="15" hidden="false" customHeight="false" outlineLevel="0" collapsed="false">
      <c r="A53" s="10" t="n">
        <v>45</v>
      </c>
      <c r="B53" s="6" t="n">
        <v>1</v>
      </c>
      <c r="C53" s="24" t="s">
        <v>140</v>
      </c>
      <c r="D53" s="9" t="s">
        <v>141</v>
      </c>
      <c r="E53" s="24" t="s">
        <v>25</v>
      </c>
      <c r="F53" s="16" t="s">
        <v>142</v>
      </c>
      <c r="G53" s="10" t="s">
        <v>35</v>
      </c>
      <c r="H53" s="6" t="n">
        <v>0</v>
      </c>
      <c r="I53" s="4" t="n">
        <v>30</v>
      </c>
      <c r="J53" s="4" t="n">
        <f aca="false">H53*I53</f>
        <v>0</v>
      </c>
      <c r="K53" s="10" t="s">
        <v>22</v>
      </c>
      <c r="L53" s="10"/>
      <c r="T53" s="37"/>
      <c r="U53" s="37"/>
      <c r="V53" s="37"/>
    </row>
    <row r="54" s="36" customFormat="true" ht="15" hidden="false" customHeight="false" outlineLevel="0" collapsed="false">
      <c r="A54" s="10" t="n">
        <v>46</v>
      </c>
      <c r="B54" s="6" t="n">
        <v>1</v>
      </c>
      <c r="C54" s="24" t="s">
        <v>143</v>
      </c>
      <c r="D54" s="8" t="s">
        <v>144</v>
      </c>
      <c r="E54" s="24" t="s">
        <v>25</v>
      </c>
      <c r="F54" s="16" t="s">
        <v>145</v>
      </c>
      <c r="G54" s="10" t="s">
        <v>35</v>
      </c>
      <c r="H54" s="6" t="n">
        <v>0</v>
      </c>
      <c r="I54" s="4" t="n">
        <v>318</v>
      </c>
      <c r="J54" s="4" t="n">
        <f aca="false">H54*I54</f>
        <v>0</v>
      </c>
      <c r="K54" s="10" t="s">
        <v>22</v>
      </c>
      <c r="L54" s="10"/>
      <c r="T54" s="37"/>
      <c r="U54" s="37"/>
      <c r="V54" s="37"/>
    </row>
    <row r="55" s="36" customFormat="true" ht="15" hidden="false" customHeight="false" outlineLevel="0" collapsed="false">
      <c r="A55" s="10" t="n">
        <v>47</v>
      </c>
      <c r="B55" s="6" t="n">
        <v>1</v>
      </c>
      <c r="C55" s="24" t="s">
        <v>146</v>
      </c>
      <c r="D55" s="9" t="s">
        <v>19</v>
      </c>
      <c r="E55" s="24" t="s">
        <v>20</v>
      </c>
      <c r="F55" s="16" t="s">
        <v>147</v>
      </c>
      <c r="G55" s="10" t="s">
        <v>35</v>
      </c>
      <c r="H55" s="6" t="n">
        <v>0</v>
      </c>
      <c r="I55" s="4" t="n">
        <v>126</v>
      </c>
      <c r="J55" s="4" t="n">
        <f aca="false">H55*I55</f>
        <v>0</v>
      </c>
      <c r="K55" s="10" t="s">
        <v>22</v>
      </c>
      <c r="L55" s="10"/>
      <c r="T55" s="37"/>
      <c r="U55" s="37"/>
      <c r="V55" s="37"/>
    </row>
    <row r="56" s="36" customFormat="true" ht="15" hidden="false" customHeight="false" outlineLevel="0" collapsed="false">
      <c r="A56" s="10" t="n">
        <v>48</v>
      </c>
      <c r="B56" s="6" t="n">
        <v>1</v>
      </c>
      <c r="C56" s="24" t="s">
        <v>148</v>
      </c>
      <c r="D56" s="9" t="s">
        <v>19</v>
      </c>
      <c r="E56" s="24" t="s">
        <v>20</v>
      </c>
      <c r="F56" s="16" t="s">
        <v>149</v>
      </c>
      <c r="G56" s="10" t="s">
        <v>150</v>
      </c>
      <c r="H56" s="6" t="n">
        <v>0</v>
      </c>
      <c r="I56" s="4" t="n">
        <v>127</v>
      </c>
      <c r="J56" s="4" t="n">
        <f aca="false">H56*I56</f>
        <v>0</v>
      </c>
      <c r="K56" s="10" t="s">
        <v>22</v>
      </c>
      <c r="L56" s="5" t="s">
        <v>45</v>
      </c>
      <c r="T56" s="37"/>
      <c r="U56" s="37"/>
      <c r="V56" s="37"/>
    </row>
    <row r="57" s="36" customFormat="true" ht="15" hidden="false" customHeight="false" outlineLevel="0" collapsed="false">
      <c r="A57" s="10" t="n">
        <v>49</v>
      </c>
      <c r="B57" s="6" t="n">
        <v>1</v>
      </c>
      <c r="C57" s="24" t="s">
        <v>151</v>
      </c>
      <c r="D57" s="9" t="s">
        <v>19</v>
      </c>
      <c r="E57" s="24" t="s">
        <v>20</v>
      </c>
      <c r="F57" s="16" t="s">
        <v>152</v>
      </c>
      <c r="G57" s="10" t="s">
        <v>35</v>
      </c>
      <c r="H57" s="6" t="n">
        <v>0</v>
      </c>
      <c r="I57" s="4" t="n">
        <v>167</v>
      </c>
      <c r="J57" s="4" t="n">
        <f aca="false">H57*I57</f>
        <v>0</v>
      </c>
      <c r="K57" s="10" t="s">
        <v>22</v>
      </c>
      <c r="L57" s="10"/>
      <c r="T57" s="37"/>
      <c r="U57" s="37"/>
      <c r="V57" s="37"/>
    </row>
    <row r="58" s="36" customFormat="true" ht="15" hidden="false" customHeight="false" outlineLevel="0" collapsed="false">
      <c r="A58" s="10" t="n">
        <v>50</v>
      </c>
      <c r="B58" s="6" t="n">
        <v>1</v>
      </c>
      <c r="C58" s="24" t="s">
        <v>153</v>
      </c>
      <c r="D58" s="9" t="s">
        <v>154</v>
      </c>
      <c r="E58" s="24" t="s">
        <v>20</v>
      </c>
      <c r="F58" s="16" t="s">
        <v>155</v>
      </c>
      <c r="G58" s="10" t="s">
        <v>44</v>
      </c>
      <c r="H58" s="6" t="n">
        <v>0</v>
      </c>
      <c r="I58" s="4" t="n">
        <v>19</v>
      </c>
      <c r="J58" s="4" t="n">
        <f aca="false">H58*I58</f>
        <v>0</v>
      </c>
      <c r="K58" s="10" t="s">
        <v>64</v>
      </c>
      <c r="L58" s="5"/>
      <c r="T58" s="37"/>
      <c r="U58" s="37"/>
      <c r="V58" s="37"/>
    </row>
    <row r="59" s="36" customFormat="true" ht="15" hidden="false" customHeight="false" outlineLevel="0" collapsed="false">
      <c r="A59" s="10" t="n">
        <v>51</v>
      </c>
      <c r="B59" s="6" t="n">
        <v>1</v>
      </c>
      <c r="C59" s="24" t="s">
        <v>156</v>
      </c>
      <c r="D59" s="9" t="s">
        <v>19</v>
      </c>
      <c r="E59" s="24" t="s">
        <v>20</v>
      </c>
      <c r="F59" s="16" t="s">
        <v>157</v>
      </c>
      <c r="G59" s="10" t="s">
        <v>19</v>
      </c>
      <c r="H59" s="6" t="n">
        <v>0</v>
      </c>
      <c r="I59" s="4" t="n">
        <v>264</v>
      </c>
      <c r="J59" s="4" t="n">
        <f aca="false">H59*I59</f>
        <v>0</v>
      </c>
      <c r="K59" s="10" t="s">
        <v>64</v>
      </c>
      <c r="L59" s="5" t="s">
        <v>45</v>
      </c>
      <c r="T59" s="37"/>
      <c r="U59" s="37"/>
      <c r="V59" s="37"/>
    </row>
    <row r="60" s="36" customFormat="true" ht="15" hidden="false" customHeight="false" outlineLevel="0" collapsed="false">
      <c r="A60" s="10" t="n">
        <v>52</v>
      </c>
      <c r="B60" s="6" t="n">
        <v>1</v>
      </c>
      <c r="C60" s="24" t="s">
        <v>158</v>
      </c>
      <c r="D60" s="9" t="s">
        <v>19</v>
      </c>
      <c r="E60" s="24" t="s">
        <v>20</v>
      </c>
      <c r="F60" s="16" t="s">
        <v>159</v>
      </c>
      <c r="G60" s="10" t="s">
        <v>19</v>
      </c>
      <c r="H60" s="6" t="n">
        <v>0</v>
      </c>
      <c r="I60" s="4" t="n">
        <v>272</v>
      </c>
      <c r="J60" s="4" t="n">
        <f aca="false">H60*I60</f>
        <v>0</v>
      </c>
      <c r="K60" s="10" t="s">
        <v>64</v>
      </c>
      <c r="L60" s="5" t="s">
        <v>45</v>
      </c>
      <c r="T60" s="37"/>
      <c r="U60" s="37"/>
      <c r="V60" s="37"/>
    </row>
    <row r="61" s="36" customFormat="true" ht="15" hidden="false" customHeight="false" outlineLevel="0" collapsed="false">
      <c r="A61" s="10" t="n">
        <v>53</v>
      </c>
      <c r="B61" s="6" t="n">
        <v>1</v>
      </c>
      <c r="C61" s="24" t="s">
        <v>160</v>
      </c>
      <c r="D61" s="9" t="s">
        <v>19</v>
      </c>
      <c r="E61" s="24" t="s">
        <v>20</v>
      </c>
      <c r="F61" s="16" t="s">
        <v>161</v>
      </c>
      <c r="G61" s="10" t="s">
        <v>19</v>
      </c>
      <c r="H61" s="6" t="n">
        <v>0</v>
      </c>
      <c r="I61" s="4" t="n">
        <v>222</v>
      </c>
      <c r="J61" s="4" t="n">
        <f aca="false">H61*I61</f>
        <v>0</v>
      </c>
      <c r="K61" s="10" t="s">
        <v>64</v>
      </c>
      <c r="L61" s="5" t="s">
        <v>45</v>
      </c>
    </row>
    <row r="62" s="36" customFormat="true" ht="15" hidden="false" customHeight="false" outlineLevel="0" collapsed="false">
      <c r="A62" s="10" t="n">
        <v>54</v>
      </c>
      <c r="B62" s="6" t="n">
        <v>1</v>
      </c>
      <c r="C62" s="24" t="s">
        <v>162</v>
      </c>
      <c r="D62" s="9" t="s">
        <v>19</v>
      </c>
      <c r="E62" s="24" t="s">
        <v>20</v>
      </c>
      <c r="F62" s="16" t="s">
        <v>163</v>
      </c>
      <c r="G62" s="10" t="s">
        <v>19</v>
      </c>
      <c r="H62" s="6" t="n">
        <v>0</v>
      </c>
      <c r="I62" s="4" t="n">
        <v>113</v>
      </c>
      <c r="J62" s="4" t="n">
        <f aca="false">H62*I62</f>
        <v>0</v>
      </c>
      <c r="K62" s="10" t="s">
        <v>22</v>
      </c>
      <c r="L62" s="5" t="s">
        <v>45</v>
      </c>
    </row>
    <row r="63" s="36" customFormat="true" ht="15" hidden="false" customHeight="false" outlineLevel="0" collapsed="false">
      <c r="A63" s="10" t="n">
        <v>55</v>
      </c>
      <c r="B63" s="6" t="n">
        <v>1</v>
      </c>
      <c r="C63" s="24" t="s">
        <v>164</v>
      </c>
      <c r="D63" s="9" t="s">
        <v>19</v>
      </c>
      <c r="E63" s="24" t="s">
        <v>20</v>
      </c>
      <c r="F63" s="16" t="s">
        <v>165</v>
      </c>
      <c r="G63" s="10" t="s">
        <v>19</v>
      </c>
      <c r="H63" s="6" t="n">
        <v>0</v>
      </c>
      <c r="I63" s="4" t="n">
        <v>675</v>
      </c>
      <c r="J63" s="4" t="n">
        <f aca="false">H63*I63</f>
        <v>0</v>
      </c>
      <c r="K63" s="10" t="s">
        <v>22</v>
      </c>
      <c r="L63" s="5" t="s">
        <v>45</v>
      </c>
    </row>
    <row r="64" s="36" customFormat="true" ht="15" hidden="false" customHeight="false" outlineLevel="0" collapsed="false">
      <c r="A64" s="10" t="n">
        <v>56</v>
      </c>
      <c r="B64" s="6" t="n">
        <v>1</v>
      </c>
      <c r="C64" s="24" t="s">
        <v>166</v>
      </c>
      <c r="D64" s="9" t="s">
        <v>19</v>
      </c>
      <c r="E64" s="24" t="s">
        <v>20</v>
      </c>
      <c r="F64" s="16" t="s">
        <v>167</v>
      </c>
      <c r="G64" s="10" t="s">
        <v>19</v>
      </c>
      <c r="H64" s="6" t="n">
        <v>0</v>
      </c>
      <c r="I64" s="4" t="n">
        <v>106</v>
      </c>
      <c r="J64" s="4" t="n">
        <f aca="false">H64*I64</f>
        <v>0</v>
      </c>
      <c r="K64" s="10" t="s">
        <v>22</v>
      </c>
      <c r="L64" s="5" t="s">
        <v>45</v>
      </c>
    </row>
    <row r="65" s="36" customFormat="true" ht="15" hidden="false" customHeight="false" outlineLevel="0" collapsed="false">
      <c r="A65" s="10" t="n">
        <v>57</v>
      </c>
      <c r="B65" s="6" t="n">
        <v>1</v>
      </c>
      <c r="C65" s="24" t="s">
        <v>168</v>
      </c>
      <c r="D65" s="9" t="s">
        <v>24</v>
      </c>
      <c r="E65" s="24" t="s">
        <v>20</v>
      </c>
      <c r="F65" s="16" t="s">
        <v>169</v>
      </c>
      <c r="G65" s="10" t="s">
        <v>44</v>
      </c>
      <c r="H65" s="6" t="n">
        <v>0</v>
      </c>
      <c r="I65" s="4" t="n">
        <v>860</v>
      </c>
      <c r="J65" s="4" t="n">
        <f aca="false">H65*I65</f>
        <v>0</v>
      </c>
      <c r="K65" s="10" t="s">
        <v>64</v>
      </c>
      <c r="L65" s="5" t="s">
        <v>45</v>
      </c>
      <c r="M65" s="16" t="s">
        <v>170</v>
      </c>
    </row>
    <row r="66" s="36" customFormat="true" ht="15" hidden="false" customHeight="false" outlineLevel="0" collapsed="false">
      <c r="A66" s="10" t="n">
        <v>58</v>
      </c>
      <c r="B66" s="6" t="n">
        <v>1</v>
      </c>
      <c r="C66" s="24" t="s">
        <v>171</v>
      </c>
      <c r="D66" s="9" t="s">
        <v>100</v>
      </c>
      <c r="E66" s="24" t="s">
        <v>25</v>
      </c>
      <c r="F66" s="38" t="s">
        <v>172</v>
      </c>
      <c r="G66" s="10" t="s">
        <v>173</v>
      </c>
      <c r="H66" s="6" t="n">
        <v>0</v>
      </c>
      <c r="I66" s="44" t="n">
        <v>25.5</v>
      </c>
      <c r="J66" s="4" t="n">
        <f aca="false">H66*I66</f>
        <v>0</v>
      </c>
      <c r="K66" s="10" t="s">
        <v>22</v>
      </c>
      <c r="L66" s="10"/>
    </row>
    <row r="67" s="36" customFormat="true" ht="15" hidden="false" customHeight="false" outlineLevel="0" collapsed="false">
      <c r="A67" s="10" t="n">
        <v>59</v>
      </c>
      <c r="B67" s="6" t="n">
        <v>1</v>
      </c>
      <c r="C67" s="24" t="s">
        <v>174</v>
      </c>
      <c r="D67" s="9" t="s">
        <v>19</v>
      </c>
      <c r="E67" s="24" t="s">
        <v>20</v>
      </c>
      <c r="F67" s="16" t="s">
        <v>175</v>
      </c>
      <c r="G67" s="10" t="s">
        <v>35</v>
      </c>
      <c r="H67" s="6" t="n">
        <v>0</v>
      </c>
      <c r="I67" s="4" t="n">
        <v>276</v>
      </c>
      <c r="J67" s="4" t="n">
        <f aca="false">H67*I67</f>
        <v>0</v>
      </c>
      <c r="K67" s="10" t="s">
        <v>22</v>
      </c>
      <c r="L67" s="5" t="s">
        <v>45</v>
      </c>
    </row>
    <row r="68" s="36" customFormat="true" ht="15" hidden="false" customHeight="false" outlineLevel="0" collapsed="false">
      <c r="A68" s="10" t="n">
        <v>60</v>
      </c>
      <c r="B68" s="6" t="n">
        <v>1</v>
      </c>
      <c r="C68" s="24" t="s">
        <v>176</v>
      </c>
      <c r="D68" s="9" t="s">
        <v>19</v>
      </c>
      <c r="E68" s="24" t="s">
        <v>20</v>
      </c>
      <c r="F68" s="16" t="s">
        <v>177</v>
      </c>
      <c r="G68" s="10" t="s">
        <v>19</v>
      </c>
      <c r="H68" s="6" t="n">
        <v>0</v>
      </c>
      <c r="I68" s="4" t="n">
        <v>216</v>
      </c>
      <c r="J68" s="4" t="n">
        <f aca="false">H68*I68</f>
        <v>0</v>
      </c>
      <c r="K68" s="10" t="s">
        <v>20</v>
      </c>
      <c r="L68" s="5" t="s">
        <v>45</v>
      </c>
    </row>
    <row r="69" s="36" customFormat="true" ht="15" hidden="false" customHeight="false" outlineLevel="0" collapsed="false">
      <c r="A69" s="10" t="n">
        <v>61</v>
      </c>
      <c r="B69" s="10" t="n">
        <v>1</v>
      </c>
      <c r="C69" s="39" t="s">
        <v>178</v>
      </c>
      <c r="D69" s="40" t="s">
        <v>19</v>
      </c>
      <c r="E69" s="39" t="s">
        <v>20</v>
      </c>
      <c r="F69" s="41" t="s">
        <v>179</v>
      </c>
      <c r="G69" s="10" t="s">
        <v>133</v>
      </c>
      <c r="H69" s="6" t="n">
        <v>0</v>
      </c>
      <c r="I69" s="11" t="n">
        <v>256</v>
      </c>
      <c r="J69" s="4" t="n">
        <f aca="false">H69*I69</f>
        <v>0</v>
      </c>
      <c r="K69" s="10" t="s">
        <v>22</v>
      </c>
      <c r="L69" s="5" t="s">
        <v>45</v>
      </c>
    </row>
    <row r="70" s="36" customFormat="true" ht="15" hidden="false" customHeight="false" outlineLevel="0" collapsed="false">
      <c r="A70" s="10" t="n">
        <v>62</v>
      </c>
      <c r="B70" s="10" t="n">
        <v>1</v>
      </c>
      <c r="C70" s="39" t="s">
        <v>180</v>
      </c>
      <c r="D70" s="40" t="s">
        <v>19</v>
      </c>
      <c r="E70" s="39" t="s">
        <v>20</v>
      </c>
      <c r="F70" s="41" t="s">
        <v>181</v>
      </c>
      <c r="G70" s="10" t="s">
        <v>94</v>
      </c>
      <c r="H70" s="6" t="n">
        <v>0</v>
      </c>
      <c r="I70" s="11" t="n">
        <v>284</v>
      </c>
      <c r="J70" s="11" t="n">
        <f aca="false">H70*I70</f>
        <v>0</v>
      </c>
      <c r="K70" s="10" t="s">
        <v>22</v>
      </c>
      <c r="L70" s="10"/>
    </row>
    <row r="71" s="36" customFormat="true" ht="15" hidden="false" customHeight="false" outlineLevel="0" collapsed="false">
      <c r="A71" s="10" t="n">
        <v>63</v>
      </c>
      <c r="B71" s="6" t="n">
        <v>1</v>
      </c>
      <c r="C71" s="24" t="s">
        <v>182</v>
      </c>
      <c r="D71" s="9" t="s">
        <v>19</v>
      </c>
      <c r="E71" s="24" t="s">
        <v>20</v>
      </c>
      <c r="F71" s="38" t="s">
        <v>183</v>
      </c>
      <c r="G71" s="10" t="s">
        <v>184</v>
      </c>
      <c r="H71" s="6" t="n">
        <v>0</v>
      </c>
      <c r="I71" s="11" t="n">
        <v>7</v>
      </c>
      <c r="J71" s="4" t="n">
        <f aca="false">H71*I71</f>
        <v>0</v>
      </c>
      <c r="K71" s="10" t="s">
        <v>20</v>
      </c>
      <c r="L71" s="10"/>
    </row>
    <row r="72" s="36" customFormat="true" ht="15" hidden="false" customHeight="false" outlineLevel="0" collapsed="false">
      <c r="A72" s="10" t="n">
        <v>64</v>
      </c>
      <c r="B72" s="6" t="n">
        <v>1</v>
      </c>
      <c r="C72" s="24" t="s">
        <v>185</v>
      </c>
      <c r="D72" s="9" t="s">
        <v>19</v>
      </c>
      <c r="E72" s="24" t="s">
        <v>20</v>
      </c>
      <c r="F72" s="16" t="s">
        <v>186</v>
      </c>
      <c r="G72" s="10" t="s">
        <v>19</v>
      </c>
      <c r="H72" s="6" t="n">
        <v>0</v>
      </c>
      <c r="I72" s="4" t="n">
        <v>24</v>
      </c>
      <c r="J72" s="4" t="n">
        <f aca="false">H72*I72</f>
        <v>0</v>
      </c>
      <c r="K72" s="10" t="s">
        <v>22</v>
      </c>
      <c r="L72" s="5"/>
    </row>
    <row r="73" s="36" customFormat="true" ht="15" hidden="false" customHeight="false" outlineLevel="0" collapsed="false">
      <c r="A73" s="10" t="n">
        <v>65</v>
      </c>
      <c r="B73" s="6" t="n">
        <v>1</v>
      </c>
      <c r="C73" s="24" t="s">
        <v>187</v>
      </c>
      <c r="D73" s="9" t="s">
        <v>188</v>
      </c>
      <c r="E73" s="24" t="s">
        <v>25</v>
      </c>
      <c r="F73" s="16" t="s">
        <v>189</v>
      </c>
      <c r="G73" s="10" t="s">
        <v>44</v>
      </c>
      <c r="H73" s="6" t="n">
        <v>0</v>
      </c>
      <c r="I73" s="4" t="n">
        <v>171</v>
      </c>
      <c r="J73" s="4" t="n">
        <f aca="false">H73*I73</f>
        <v>0</v>
      </c>
      <c r="K73" s="10" t="s">
        <v>20</v>
      </c>
      <c r="L73" s="5"/>
    </row>
    <row r="74" s="36" customFormat="true" ht="15" hidden="false" customHeight="false" outlineLevel="0" collapsed="false">
      <c r="A74" s="10" t="n">
        <v>66</v>
      </c>
      <c r="B74" s="6" t="n">
        <v>1</v>
      </c>
      <c r="C74" s="24" t="s">
        <v>190</v>
      </c>
      <c r="D74" s="9" t="s">
        <v>191</v>
      </c>
      <c r="E74" s="24" t="s">
        <v>25</v>
      </c>
      <c r="F74" s="16" t="s">
        <v>192</v>
      </c>
      <c r="G74" s="10" t="s">
        <v>44</v>
      </c>
      <c r="H74" s="6" t="n">
        <v>0</v>
      </c>
      <c r="I74" s="4" t="n">
        <v>24.5</v>
      </c>
      <c r="J74" s="4" t="n">
        <f aca="false">H74*I74</f>
        <v>0</v>
      </c>
      <c r="K74" s="10" t="s">
        <v>22</v>
      </c>
      <c r="L74" s="5"/>
    </row>
    <row r="75" s="36" customFormat="true" ht="15" hidden="false" customHeight="false" outlineLevel="0" collapsed="false">
      <c r="A75" s="10" t="n">
        <v>67</v>
      </c>
      <c r="B75" s="6" t="n">
        <v>1</v>
      </c>
      <c r="C75" s="24" t="s">
        <v>193</v>
      </c>
      <c r="D75" s="9" t="s">
        <v>100</v>
      </c>
      <c r="E75" s="24" t="s">
        <v>20</v>
      </c>
      <c r="F75" s="16" t="s">
        <v>194</v>
      </c>
      <c r="G75" s="10" t="s">
        <v>44</v>
      </c>
      <c r="H75" s="6" t="n">
        <v>0</v>
      </c>
      <c r="I75" s="4" t="n">
        <v>148</v>
      </c>
      <c r="J75" s="4" t="n">
        <f aca="false">H75*I75</f>
        <v>0</v>
      </c>
      <c r="K75" s="10" t="s">
        <v>64</v>
      </c>
      <c r="L75" s="5"/>
    </row>
    <row r="76" s="36" customFormat="true" ht="15" hidden="false" customHeight="false" outlineLevel="0" collapsed="false">
      <c r="A76" s="10" t="n">
        <v>68</v>
      </c>
      <c r="B76" s="6" t="n">
        <v>1</v>
      </c>
      <c r="C76" s="24" t="s">
        <v>195</v>
      </c>
      <c r="D76" s="9" t="s">
        <v>191</v>
      </c>
      <c r="E76" s="24" t="s">
        <v>20</v>
      </c>
      <c r="F76" s="16" t="s">
        <v>196</v>
      </c>
      <c r="G76" s="10" t="s">
        <v>197</v>
      </c>
      <c r="H76" s="6" t="n">
        <v>0</v>
      </c>
      <c r="I76" s="4" t="n">
        <v>15.5</v>
      </c>
      <c r="J76" s="4" t="n">
        <f aca="false">H76*I76</f>
        <v>0</v>
      </c>
      <c r="K76" s="10" t="s">
        <v>64</v>
      </c>
      <c r="L76" s="5"/>
    </row>
    <row r="77" s="36" customFormat="true" ht="15" hidden="false" customHeight="false" outlineLevel="0" collapsed="false">
      <c r="A77" s="10" t="n">
        <v>69</v>
      </c>
      <c r="B77" s="6" t="n">
        <v>1</v>
      </c>
      <c r="C77" s="24" t="s">
        <v>198</v>
      </c>
      <c r="D77" s="9" t="s">
        <v>42</v>
      </c>
      <c r="E77" s="24" t="s">
        <v>25</v>
      </c>
      <c r="F77" s="16" t="s">
        <v>199</v>
      </c>
      <c r="G77" s="10" t="s">
        <v>44</v>
      </c>
      <c r="H77" s="6" t="n">
        <v>0</v>
      </c>
      <c r="I77" s="4" t="n">
        <v>16</v>
      </c>
      <c r="J77" s="4" t="n">
        <f aca="false">H77*I77</f>
        <v>0</v>
      </c>
      <c r="K77" s="10" t="s">
        <v>22</v>
      </c>
      <c r="L77" s="5"/>
    </row>
    <row r="78" s="36" customFormat="true" ht="15" hidden="false" customHeight="false" outlineLevel="0" collapsed="false">
      <c r="A78" s="10" t="n">
        <v>70</v>
      </c>
      <c r="B78" s="6" t="n">
        <v>1</v>
      </c>
      <c r="C78" s="24" t="s">
        <v>200</v>
      </c>
      <c r="D78" s="9" t="s">
        <v>42</v>
      </c>
      <c r="E78" s="24" t="s">
        <v>25</v>
      </c>
      <c r="F78" s="16" t="s">
        <v>201</v>
      </c>
      <c r="G78" s="10" t="s">
        <v>44</v>
      </c>
      <c r="H78" s="6" t="n">
        <v>0</v>
      </c>
      <c r="I78" s="4" t="n">
        <v>9.5</v>
      </c>
      <c r="J78" s="4" t="n">
        <f aca="false">H78*I78</f>
        <v>0</v>
      </c>
      <c r="K78" s="10" t="s">
        <v>22</v>
      </c>
      <c r="L78" s="5"/>
    </row>
    <row r="79" s="36" customFormat="true" ht="15" hidden="false" customHeight="false" outlineLevel="0" collapsed="false">
      <c r="A79" s="10" t="n">
        <v>71</v>
      </c>
      <c r="B79" s="6" t="n">
        <v>1</v>
      </c>
      <c r="C79" s="24" t="s">
        <v>202</v>
      </c>
      <c r="D79" s="9" t="s">
        <v>42</v>
      </c>
      <c r="E79" s="24" t="s">
        <v>25</v>
      </c>
      <c r="F79" s="16" t="s">
        <v>203</v>
      </c>
      <c r="G79" s="10" t="s">
        <v>44</v>
      </c>
      <c r="H79" s="6" t="n">
        <v>0</v>
      </c>
      <c r="I79" s="4" t="n">
        <v>3.5</v>
      </c>
      <c r="J79" s="4" t="n">
        <f aca="false">H79*I79</f>
        <v>0</v>
      </c>
      <c r="K79" s="10" t="s">
        <v>22</v>
      </c>
      <c r="L79" s="5"/>
    </row>
    <row r="80" s="36" customFormat="true" ht="15" hidden="false" customHeight="false" outlineLevel="0" collapsed="false">
      <c r="A80" s="10" t="n">
        <v>72</v>
      </c>
      <c r="B80" s="6" t="n">
        <v>1</v>
      </c>
      <c r="C80" s="24" t="s">
        <v>204</v>
      </c>
      <c r="D80" s="9" t="s">
        <v>42</v>
      </c>
      <c r="E80" s="24" t="s">
        <v>205</v>
      </c>
      <c r="F80" s="16" t="s">
        <v>206</v>
      </c>
      <c r="G80" s="10" t="s">
        <v>44</v>
      </c>
      <c r="H80" s="6" t="n">
        <v>0</v>
      </c>
      <c r="I80" s="4" t="n">
        <v>278</v>
      </c>
      <c r="J80" s="4" t="n">
        <f aca="false">H80*I80</f>
        <v>0</v>
      </c>
      <c r="K80" s="10" t="s">
        <v>22</v>
      </c>
      <c r="L80" s="5" t="s">
        <v>45</v>
      </c>
    </row>
    <row r="81" s="36" customFormat="true" ht="15" hidden="false" customHeight="false" outlineLevel="0" collapsed="false">
      <c r="A81" s="10" t="n">
        <v>73</v>
      </c>
      <c r="B81" s="6" t="n">
        <v>1</v>
      </c>
      <c r="C81" s="24" t="s">
        <v>207</v>
      </c>
      <c r="D81" s="9" t="s">
        <v>188</v>
      </c>
      <c r="E81" s="24" t="s">
        <v>25</v>
      </c>
      <c r="F81" s="16" t="s">
        <v>208</v>
      </c>
      <c r="G81" s="10" t="s">
        <v>197</v>
      </c>
      <c r="H81" s="6" t="n">
        <v>0</v>
      </c>
      <c r="I81" s="4" t="n">
        <v>264</v>
      </c>
      <c r="J81" s="4" t="n">
        <f aca="false">H81*I81</f>
        <v>0</v>
      </c>
      <c r="K81" s="10" t="s">
        <v>22</v>
      </c>
      <c r="L81" s="5"/>
    </row>
    <row r="82" s="36" customFormat="true" ht="15" hidden="false" customHeight="false" outlineLevel="0" collapsed="false">
      <c r="A82" s="10" t="n">
        <v>74</v>
      </c>
      <c r="B82" s="6" t="n">
        <v>1</v>
      </c>
      <c r="C82" s="24" t="s">
        <v>209</v>
      </c>
      <c r="D82" s="9" t="s">
        <v>100</v>
      </c>
      <c r="E82" s="24" t="s">
        <v>20</v>
      </c>
      <c r="F82" s="16" t="s">
        <v>210</v>
      </c>
      <c r="G82" s="10" t="s">
        <v>44</v>
      </c>
      <c r="H82" s="6" t="n">
        <v>0</v>
      </c>
      <c r="I82" s="4" t="n">
        <v>22</v>
      </c>
      <c r="J82" s="4" t="n">
        <f aca="false">H82*I82</f>
        <v>0</v>
      </c>
      <c r="K82" s="10" t="s">
        <v>64</v>
      </c>
      <c r="L82" s="5" t="s">
        <v>0</v>
      </c>
    </row>
    <row r="83" s="36" customFormat="true" ht="15" hidden="false" customHeight="false" outlineLevel="0" collapsed="false">
      <c r="A83" s="10" t="n">
        <v>75</v>
      </c>
      <c r="B83" s="6" t="n">
        <v>1</v>
      </c>
      <c r="C83" s="24" t="s">
        <v>211</v>
      </c>
      <c r="D83" s="9" t="s">
        <v>119</v>
      </c>
      <c r="E83" s="24" t="s">
        <v>25</v>
      </c>
      <c r="F83" s="16" t="s">
        <v>212</v>
      </c>
      <c r="G83" s="10" t="s">
        <v>197</v>
      </c>
      <c r="H83" s="6" t="n">
        <v>0</v>
      </c>
      <c r="I83" s="4" t="n">
        <v>32</v>
      </c>
      <c r="J83" s="4" t="n">
        <f aca="false">H83*I83</f>
        <v>0</v>
      </c>
      <c r="K83" s="10" t="s">
        <v>64</v>
      </c>
      <c r="L83" s="5"/>
    </row>
    <row r="84" s="36" customFormat="true" ht="15" hidden="false" customHeight="false" outlineLevel="0" collapsed="false">
      <c r="A84" s="10" t="n">
        <v>76</v>
      </c>
      <c r="B84" s="6" t="n">
        <v>1</v>
      </c>
      <c r="C84" s="24" t="s">
        <v>213</v>
      </c>
      <c r="D84" s="9" t="s">
        <v>42</v>
      </c>
      <c r="E84" s="24" t="s">
        <v>205</v>
      </c>
      <c r="F84" s="16" t="s">
        <v>214</v>
      </c>
      <c r="G84" s="10" t="s">
        <v>197</v>
      </c>
      <c r="H84" s="6" t="n">
        <v>0</v>
      </c>
      <c r="I84" s="4" t="n">
        <v>23</v>
      </c>
      <c r="J84" s="4" t="n">
        <f aca="false">H84*I84</f>
        <v>0</v>
      </c>
      <c r="K84" s="10" t="s">
        <v>20</v>
      </c>
      <c r="L84" s="5"/>
    </row>
    <row r="85" s="36" customFormat="true" ht="15" hidden="false" customHeight="false" outlineLevel="0" collapsed="false">
      <c r="A85" s="10" t="n">
        <v>77</v>
      </c>
      <c r="B85" s="6" t="n">
        <v>1</v>
      </c>
      <c r="C85" s="24" t="s">
        <v>215</v>
      </c>
      <c r="D85" s="9" t="s">
        <v>119</v>
      </c>
      <c r="E85" s="24" t="s">
        <v>25</v>
      </c>
      <c r="F85" s="16" t="s">
        <v>216</v>
      </c>
      <c r="G85" s="10" t="s">
        <v>197</v>
      </c>
      <c r="H85" s="6" t="n">
        <v>0</v>
      </c>
      <c r="I85" s="4" t="n">
        <v>4.4</v>
      </c>
      <c r="J85" s="4" t="n">
        <f aca="false">H85*I85</f>
        <v>0</v>
      </c>
      <c r="K85" s="45" t="s">
        <v>64</v>
      </c>
      <c r="L85" s="5"/>
    </row>
    <row r="86" s="36" customFormat="true" ht="15" hidden="false" customHeight="false" outlineLevel="0" collapsed="false">
      <c r="A86" s="10" t="n">
        <v>78</v>
      </c>
      <c r="B86" s="6" t="n">
        <v>1</v>
      </c>
      <c r="C86" s="24" t="s">
        <v>217</v>
      </c>
      <c r="D86" s="9" t="s">
        <v>218</v>
      </c>
      <c r="E86" s="24" t="s">
        <v>25</v>
      </c>
      <c r="F86" s="16" t="s">
        <v>219</v>
      </c>
      <c r="G86" s="10" t="s">
        <v>197</v>
      </c>
      <c r="H86" s="6" t="n">
        <v>0</v>
      </c>
      <c r="I86" s="4" t="n">
        <v>37.5</v>
      </c>
      <c r="J86" s="4" t="n">
        <f aca="false">H86*I86</f>
        <v>0</v>
      </c>
      <c r="K86" s="45" t="s">
        <v>22</v>
      </c>
      <c r="L86" s="5"/>
    </row>
    <row r="87" s="36" customFormat="true" ht="15" hidden="false" customHeight="false" outlineLevel="0" collapsed="false">
      <c r="A87" s="10" t="n">
        <v>79</v>
      </c>
      <c r="B87" s="6" t="n">
        <v>1</v>
      </c>
      <c r="C87" s="24" t="s">
        <v>220</v>
      </c>
      <c r="D87" s="9" t="s">
        <v>191</v>
      </c>
      <c r="E87" s="24" t="s">
        <v>221</v>
      </c>
      <c r="F87" s="16" t="s">
        <v>222</v>
      </c>
      <c r="G87" s="10" t="s">
        <v>27</v>
      </c>
      <c r="H87" s="6" t="n">
        <v>0</v>
      </c>
      <c r="I87" s="4" t="n">
        <v>139</v>
      </c>
      <c r="J87" s="4" t="n">
        <f aca="false">H87*I87</f>
        <v>0</v>
      </c>
      <c r="K87" s="10" t="s">
        <v>20</v>
      </c>
      <c r="L87" s="5" t="s">
        <v>39</v>
      </c>
    </row>
    <row r="88" s="36" customFormat="true" ht="15" hidden="false" customHeight="false" outlineLevel="0" collapsed="false">
      <c r="A88" s="10" t="n">
        <v>80</v>
      </c>
      <c r="B88" s="6" t="n">
        <v>1</v>
      </c>
      <c r="C88" s="24" t="s">
        <v>223</v>
      </c>
      <c r="D88" s="9" t="s">
        <v>224</v>
      </c>
      <c r="E88" s="24" t="s">
        <v>20</v>
      </c>
      <c r="F88" s="16" t="s">
        <v>225</v>
      </c>
      <c r="G88" s="10" t="s">
        <v>44</v>
      </c>
      <c r="H88" s="6" t="n">
        <v>0</v>
      </c>
      <c r="I88" s="4" t="n">
        <v>16</v>
      </c>
      <c r="J88" s="4" t="n">
        <f aca="false">H88*I88</f>
        <v>0</v>
      </c>
      <c r="K88" s="10" t="s">
        <v>64</v>
      </c>
      <c r="L88" s="5"/>
    </row>
    <row r="89" s="36" customFormat="true" ht="15" hidden="false" customHeight="false" outlineLevel="0" collapsed="false">
      <c r="A89" s="10" t="n">
        <v>81</v>
      </c>
      <c r="B89" s="6" t="n">
        <v>1</v>
      </c>
      <c r="C89" s="24" t="s">
        <v>226</v>
      </c>
      <c r="D89" s="9" t="s">
        <v>42</v>
      </c>
      <c r="E89" s="24" t="s">
        <v>25</v>
      </c>
      <c r="F89" s="16" t="s">
        <v>227</v>
      </c>
      <c r="G89" s="10" t="s">
        <v>228</v>
      </c>
      <c r="H89" s="6" t="n">
        <v>0</v>
      </c>
      <c r="I89" s="4" t="n">
        <v>28.5</v>
      </c>
      <c r="J89" s="4" t="n">
        <f aca="false">H89*I89</f>
        <v>0</v>
      </c>
      <c r="K89" s="10" t="s">
        <v>20</v>
      </c>
      <c r="L89" s="5"/>
    </row>
    <row r="90" s="36" customFormat="true" ht="15" hidden="false" customHeight="false" outlineLevel="0" collapsed="false">
      <c r="A90" s="10" t="n">
        <v>82</v>
      </c>
      <c r="B90" s="6" t="n">
        <v>1</v>
      </c>
      <c r="C90" s="24" t="s">
        <v>229</v>
      </c>
      <c r="D90" s="9" t="s">
        <v>224</v>
      </c>
      <c r="E90" s="24" t="s">
        <v>20</v>
      </c>
      <c r="F90" s="38" t="s">
        <v>230</v>
      </c>
      <c r="G90" s="10" t="s">
        <v>231</v>
      </c>
      <c r="H90" s="6" t="n">
        <v>0</v>
      </c>
      <c r="I90" s="11" t="n">
        <v>48</v>
      </c>
      <c r="J90" s="4" t="n">
        <f aca="false">H90*I90</f>
        <v>0</v>
      </c>
      <c r="K90" s="10" t="s">
        <v>22</v>
      </c>
      <c r="L90" s="9" t="s">
        <v>0</v>
      </c>
    </row>
    <row r="91" s="36" customFormat="true" ht="15" hidden="false" customHeight="false" outlineLevel="0" collapsed="false">
      <c r="A91" s="10" t="n">
        <v>83</v>
      </c>
      <c r="B91" s="6" t="n">
        <v>1</v>
      </c>
      <c r="C91" s="24" t="s">
        <v>232</v>
      </c>
      <c r="D91" s="9" t="s">
        <v>233</v>
      </c>
      <c r="E91" s="24" t="s">
        <v>25</v>
      </c>
      <c r="F91" s="16" t="s">
        <v>234</v>
      </c>
      <c r="G91" s="10" t="s">
        <v>235</v>
      </c>
      <c r="H91" s="6" t="n">
        <v>0</v>
      </c>
      <c r="I91" s="4" t="n">
        <v>770</v>
      </c>
      <c r="J91" s="4" t="n">
        <f aca="false">H91*I91</f>
        <v>0</v>
      </c>
      <c r="K91" s="10" t="s">
        <v>22</v>
      </c>
      <c r="L91" s="5"/>
    </row>
    <row r="92" s="36" customFormat="true" ht="15" hidden="false" customHeight="false" outlineLevel="0" collapsed="false">
      <c r="A92" s="10" t="n">
        <v>84</v>
      </c>
      <c r="B92" s="6" t="n">
        <v>1</v>
      </c>
      <c r="C92" s="24" t="s">
        <v>236</v>
      </c>
      <c r="D92" s="9" t="s">
        <v>191</v>
      </c>
      <c r="E92" s="24" t="s">
        <v>25</v>
      </c>
      <c r="F92" s="16" t="s">
        <v>237</v>
      </c>
      <c r="G92" s="10" t="s">
        <v>238</v>
      </c>
      <c r="H92" s="6" t="n">
        <v>0</v>
      </c>
      <c r="I92" s="4" t="n">
        <v>26</v>
      </c>
      <c r="J92" s="4" t="n">
        <f aca="false">H92*I92</f>
        <v>0</v>
      </c>
      <c r="K92" s="10" t="s">
        <v>22</v>
      </c>
      <c r="L92" s="5"/>
    </row>
    <row r="93" s="36" customFormat="true" ht="15" hidden="false" customHeight="false" outlineLevel="0" collapsed="false">
      <c r="A93" s="10" t="n">
        <v>85</v>
      </c>
      <c r="B93" s="6" t="n">
        <v>1</v>
      </c>
      <c r="C93" s="24" t="s">
        <v>239</v>
      </c>
      <c r="D93" s="9" t="s">
        <v>191</v>
      </c>
      <c r="E93" s="24" t="s">
        <v>25</v>
      </c>
      <c r="F93" s="16" t="s">
        <v>240</v>
      </c>
      <c r="G93" s="10" t="s">
        <v>235</v>
      </c>
      <c r="H93" s="6" t="n">
        <v>0</v>
      </c>
      <c r="I93" s="4" t="n">
        <v>56</v>
      </c>
      <c r="J93" s="4" t="n">
        <f aca="false">H93*I93</f>
        <v>0</v>
      </c>
      <c r="K93" s="10" t="s">
        <v>22</v>
      </c>
      <c r="L93" s="5"/>
    </row>
    <row r="94" s="36" customFormat="true" ht="15" hidden="false" customHeight="false" outlineLevel="0" collapsed="false">
      <c r="A94" s="10" t="n">
        <v>86</v>
      </c>
      <c r="B94" s="6" t="n">
        <v>1</v>
      </c>
      <c r="C94" s="24" t="s">
        <v>241</v>
      </c>
      <c r="D94" s="9" t="s">
        <v>191</v>
      </c>
      <c r="E94" s="24" t="s">
        <v>20</v>
      </c>
      <c r="F94" s="16" t="s">
        <v>242</v>
      </c>
      <c r="G94" s="10" t="s">
        <v>44</v>
      </c>
      <c r="H94" s="6" t="n">
        <v>0</v>
      </c>
      <c r="I94" s="4" t="n">
        <v>38.5</v>
      </c>
      <c r="J94" s="4" t="n">
        <f aca="false">H94*I94</f>
        <v>0</v>
      </c>
      <c r="K94" s="10" t="s">
        <v>64</v>
      </c>
      <c r="L94" s="5" t="s">
        <v>0</v>
      </c>
    </row>
    <row r="95" s="36" customFormat="true" ht="15" hidden="false" customHeight="false" outlineLevel="0" collapsed="false">
      <c r="A95" s="10" t="n">
        <v>87</v>
      </c>
      <c r="B95" s="6" t="n">
        <v>1</v>
      </c>
      <c r="C95" s="24" t="s">
        <v>243</v>
      </c>
      <c r="D95" s="9" t="s">
        <v>244</v>
      </c>
      <c r="E95" s="24" t="s">
        <v>245</v>
      </c>
      <c r="F95" s="16" t="s">
        <v>246</v>
      </c>
      <c r="G95" s="10" t="s">
        <v>44</v>
      </c>
      <c r="H95" s="6" t="n">
        <v>0</v>
      </c>
      <c r="I95" s="4" t="n">
        <v>8.25</v>
      </c>
      <c r="J95" s="4" t="n">
        <f aca="false">H95*I95</f>
        <v>0</v>
      </c>
      <c r="K95" s="10" t="s">
        <v>20</v>
      </c>
      <c r="L95" s="5"/>
    </row>
    <row r="96" s="36" customFormat="true" ht="15" hidden="false" customHeight="false" outlineLevel="0" collapsed="false">
      <c r="A96" s="10" t="n">
        <v>88</v>
      </c>
      <c r="B96" s="6" t="n">
        <v>1</v>
      </c>
      <c r="C96" s="24" t="s">
        <v>247</v>
      </c>
      <c r="D96" s="9" t="s">
        <v>248</v>
      </c>
      <c r="E96" s="24" t="s">
        <v>20</v>
      </c>
      <c r="F96" s="16" t="s">
        <v>249</v>
      </c>
      <c r="G96" s="10" t="s">
        <v>44</v>
      </c>
      <c r="H96" s="6" t="n">
        <v>0</v>
      </c>
      <c r="I96" s="4" t="n">
        <v>27</v>
      </c>
      <c r="J96" s="4" t="n">
        <f aca="false">H96*I96</f>
        <v>0</v>
      </c>
      <c r="K96" s="10" t="s">
        <v>64</v>
      </c>
      <c r="L96" s="5"/>
    </row>
    <row r="97" s="36" customFormat="true" ht="15" hidden="false" customHeight="false" outlineLevel="0" collapsed="false">
      <c r="A97" s="10" t="n">
        <v>89</v>
      </c>
      <c r="B97" s="6" t="n">
        <v>1</v>
      </c>
      <c r="C97" s="24" t="s">
        <v>250</v>
      </c>
      <c r="D97" s="9" t="s">
        <v>251</v>
      </c>
      <c r="E97" s="24" t="s">
        <v>245</v>
      </c>
      <c r="F97" s="16" t="s">
        <v>252</v>
      </c>
      <c r="G97" s="10" t="s">
        <v>44</v>
      </c>
      <c r="H97" s="6" t="n">
        <v>0</v>
      </c>
      <c r="I97" s="4" t="n">
        <v>33</v>
      </c>
      <c r="J97" s="4" t="n">
        <f aca="false">H97*I97</f>
        <v>0</v>
      </c>
      <c r="K97" s="10" t="s">
        <v>20</v>
      </c>
      <c r="L97" s="5"/>
    </row>
    <row r="98" s="36" customFormat="true" ht="15" hidden="false" customHeight="false" outlineLevel="0" collapsed="false">
      <c r="A98" s="10" t="n">
        <v>90</v>
      </c>
      <c r="B98" s="6" t="n">
        <v>1</v>
      </c>
      <c r="C98" s="24" t="s">
        <v>253</v>
      </c>
      <c r="D98" s="9" t="s">
        <v>24</v>
      </c>
      <c r="E98" s="24" t="s">
        <v>25</v>
      </c>
      <c r="F98" s="16" t="s">
        <v>254</v>
      </c>
      <c r="G98" s="10" t="s">
        <v>255</v>
      </c>
      <c r="H98" s="6" t="n">
        <v>0</v>
      </c>
      <c r="I98" s="4" t="n">
        <v>87</v>
      </c>
      <c r="J98" s="4" t="n">
        <f aca="false">H98*I98</f>
        <v>0</v>
      </c>
      <c r="K98" s="10" t="s">
        <v>22</v>
      </c>
      <c r="L98" s="5"/>
    </row>
    <row r="99" s="36" customFormat="true" ht="15" hidden="false" customHeight="false" outlineLevel="0" collapsed="false">
      <c r="A99" s="10" t="n">
        <v>91</v>
      </c>
      <c r="B99" s="6" t="n">
        <v>1</v>
      </c>
      <c r="C99" s="24" t="s">
        <v>256</v>
      </c>
      <c r="D99" s="9" t="s">
        <v>191</v>
      </c>
      <c r="E99" s="24" t="s">
        <v>25</v>
      </c>
      <c r="F99" s="16" t="s">
        <v>257</v>
      </c>
      <c r="G99" s="10" t="s">
        <v>255</v>
      </c>
      <c r="H99" s="6" t="n">
        <v>0</v>
      </c>
      <c r="I99" s="4" t="n">
        <v>74</v>
      </c>
      <c r="J99" s="4" t="n">
        <f aca="false">H99*I99</f>
        <v>0</v>
      </c>
      <c r="K99" s="10" t="s">
        <v>22</v>
      </c>
      <c r="L99" s="5"/>
    </row>
    <row r="100" s="36" customFormat="true" ht="15" hidden="false" customHeight="false" outlineLevel="0" collapsed="false">
      <c r="A100" s="10" t="n">
        <v>92</v>
      </c>
      <c r="B100" s="6" t="n">
        <v>1</v>
      </c>
      <c r="C100" s="24" t="s">
        <v>258</v>
      </c>
      <c r="D100" s="9" t="s">
        <v>188</v>
      </c>
      <c r="E100" s="24" t="s">
        <v>25</v>
      </c>
      <c r="F100" s="16" t="s">
        <v>259</v>
      </c>
      <c r="G100" s="10" t="s">
        <v>44</v>
      </c>
      <c r="H100" s="6" t="n">
        <v>0</v>
      </c>
      <c r="I100" s="4" t="n">
        <v>406</v>
      </c>
      <c r="J100" s="4" t="n">
        <f aca="false">H100*I100</f>
        <v>0</v>
      </c>
      <c r="K100" s="10" t="s">
        <v>22</v>
      </c>
      <c r="L100" s="5"/>
    </row>
    <row r="101" s="36" customFormat="true" ht="15" hidden="false" customHeight="false" outlineLevel="0" collapsed="false">
      <c r="A101" s="10" t="n">
        <v>93</v>
      </c>
      <c r="B101" s="6" t="n">
        <v>1</v>
      </c>
      <c r="C101" s="24" t="s">
        <v>260</v>
      </c>
      <c r="D101" s="9" t="s">
        <v>191</v>
      </c>
      <c r="E101" s="24" t="s">
        <v>25</v>
      </c>
      <c r="F101" s="16" t="s">
        <v>261</v>
      </c>
      <c r="G101" s="10" t="s">
        <v>27</v>
      </c>
      <c r="H101" s="6" t="n">
        <v>0</v>
      </c>
      <c r="I101" s="4" t="n">
        <v>472</v>
      </c>
      <c r="J101" s="4" t="n">
        <f aca="false">H101*I101</f>
        <v>0</v>
      </c>
      <c r="K101" s="10" t="s">
        <v>22</v>
      </c>
      <c r="L101" s="5" t="s">
        <v>39</v>
      </c>
    </row>
    <row r="102" s="36" customFormat="true" ht="15" hidden="false" customHeight="false" outlineLevel="0" collapsed="false">
      <c r="A102" s="10" t="n">
        <v>94</v>
      </c>
      <c r="B102" s="6" t="n">
        <v>1</v>
      </c>
      <c r="C102" s="24" t="s">
        <v>262</v>
      </c>
      <c r="D102" s="9" t="s">
        <v>191</v>
      </c>
      <c r="E102" s="24" t="s">
        <v>25</v>
      </c>
      <c r="F102" s="16" t="s">
        <v>263</v>
      </c>
      <c r="G102" s="10" t="s">
        <v>27</v>
      </c>
      <c r="H102" s="6" t="n">
        <v>0</v>
      </c>
      <c r="I102" s="4" t="n">
        <v>21</v>
      </c>
      <c r="J102" s="4" t="n">
        <f aca="false">H102*I102</f>
        <v>0</v>
      </c>
      <c r="K102" s="10" t="s">
        <v>22</v>
      </c>
      <c r="L102" s="5"/>
    </row>
    <row r="103" s="36" customFormat="true" ht="15" hidden="false" customHeight="false" outlineLevel="0" collapsed="false">
      <c r="A103" s="10" t="n">
        <v>95</v>
      </c>
      <c r="B103" s="6" t="n">
        <v>1</v>
      </c>
      <c r="C103" s="24" t="s">
        <v>264</v>
      </c>
      <c r="D103" s="9" t="s">
        <v>191</v>
      </c>
      <c r="E103" s="24" t="s">
        <v>25</v>
      </c>
      <c r="F103" s="16" t="s">
        <v>265</v>
      </c>
      <c r="G103" s="10" t="s">
        <v>35</v>
      </c>
      <c r="H103" s="6" t="n">
        <v>0</v>
      </c>
      <c r="I103" s="4" t="n">
        <v>16</v>
      </c>
      <c r="J103" s="4" t="n">
        <f aca="false">H103*I103</f>
        <v>0</v>
      </c>
      <c r="K103" s="10" t="s">
        <v>22</v>
      </c>
      <c r="L103" s="10"/>
    </row>
    <row r="104" s="36" customFormat="true" ht="15" hidden="false" customHeight="false" outlineLevel="0" collapsed="false">
      <c r="A104" s="10" t="n">
        <v>96</v>
      </c>
      <c r="B104" s="6" t="n">
        <v>1</v>
      </c>
      <c r="C104" s="24" t="s">
        <v>266</v>
      </c>
      <c r="D104" s="9" t="s">
        <v>19</v>
      </c>
      <c r="E104" s="24" t="s">
        <v>20</v>
      </c>
      <c r="F104" s="16" t="s">
        <v>267</v>
      </c>
      <c r="G104" s="10" t="s">
        <v>27</v>
      </c>
      <c r="H104" s="6" t="n">
        <v>0</v>
      </c>
      <c r="I104" s="4" t="n">
        <v>33</v>
      </c>
      <c r="J104" s="4" t="n">
        <f aca="false">H104*I104</f>
        <v>0</v>
      </c>
      <c r="K104" s="10" t="s">
        <v>22</v>
      </c>
      <c r="L104" s="5"/>
    </row>
    <row r="105" s="36" customFormat="true" ht="15" hidden="false" customHeight="false" outlineLevel="0" collapsed="false">
      <c r="A105" s="10" t="n">
        <v>97</v>
      </c>
      <c r="B105" s="6" t="n">
        <v>1</v>
      </c>
      <c r="C105" s="24" t="s">
        <v>268</v>
      </c>
      <c r="D105" s="9" t="s">
        <v>191</v>
      </c>
      <c r="E105" s="24" t="s">
        <v>25</v>
      </c>
      <c r="F105" s="16" t="s">
        <v>269</v>
      </c>
      <c r="G105" s="10" t="s">
        <v>27</v>
      </c>
      <c r="H105" s="6" t="n">
        <v>0</v>
      </c>
      <c r="I105" s="4" t="n">
        <v>18</v>
      </c>
      <c r="J105" s="4" t="n">
        <f aca="false">H105*I105</f>
        <v>0</v>
      </c>
      <c r="K105" s="10" t="s">
        <v>22</v>
      </c>
      <c r="L105" s="5"/>
    </row>
    <row r="106" s="36" customFormat="true" ht="15" hidden="false" customHeight="false" outlineLevel="0" collapsed="false">
      <c r="A106" s="10" t="n">
        <v>98</v>
      </c>
      <c r="B106" s="6" t="n">
        <v>1</v>
      </c>
      <c r="C106" s="24" t="s">
        <v>270</v>
      </c>
      <c r="D106" s="9" t="s">
        <v>188</v>
      </c>
      <c r="E106" s="24" t="s">
        <v>25</v>
      </c>
      <c r="F106" s="16" t="s">
        <v>271</v>
      </c>
      <c r="G106" s="10" t="s">
        <v>27</v>
      </c>
      <c r="H106" s="6" t="n">
        <v>0</v>
      </c>
      <c r="I106" s="4" t="n">
        <v>178</v>
      </c>
      <c r="J106" s="4" t="n">
        <f aca="false">H106*I106</f>
        <v>0</v>
      </c>
      <c r="K106" s="10" t="s">
        <v>22</v>
      </c>
      <c r="L106" s="5"/>
    </row>
    <row r="107" s="36" customFormat="true" ht="15" hidden="false" customHeight="false" outlineLevel="0" collapsed="false">
      <c r="A107" s="10" t="n">
        <v>99</v>
      </c>
      <c r="B107" s="6" t="n">
        <v>1</v>
      </c>
      <c r="C107" s="24" t="s">
        <v>272</v>
      </c>
      <c r="D107" s="9" t="s">
        <v>191</v>
      </c>
      <c r="E107" s="24" t="s">
        <v>25</v>
      </c>
      <c r="F107" s="16" t="s">
        <v>273</v>
      </c>
      <c r="G107" s="10" t="s">
        <v>27</v>
      </c>
      <c r="H107" s="6" t="n">
        <v>0</v>
      </c>
      <c r="I107" s="4" t="n">
        <v>23.5</v>
      </c>
      <c r="J107" s="4" t="n">
        <f aca="false">H107*I107</f>
        <v>0</v>
      </c>
      <c r="K107" s="10" t="s">
        <v>22</v>
      </c>
      <c r="L107" s="5"/>
    </row>
    <row r="108" s="36" customFormat="true" ht="15" hidden="false" customHeight="false" outlineLevel="0" collapsed="false">
      <c r="A108" s="10" t="n">
        <v>100</v>
      </c>
      <c r="B108" s="6" t="n">
        <v>1</v>
      </c>
      <c r="C108" s="24" t="s">
        <v>274</v>
      </c>
      <c r="D108" s="9" t="s">
        <v>100</v>
      </c>
      <c r="E108" s="24" t="s">
        <v>20</v>
      </c>
      <c r="F108" s="16" t="s">
        <v>275</v>
      </c>
      <c r="G108" s="10" t="s">
        <v>27</v>
      </c>
      <c r="H108" s="6" t="n">
        <v>0</v>
      </c>
      <c r="I108" s="4" t="n">
        <v>29.5</v>
      </c>
      <c r="J108" s="4" t="n">
        <f aca="false">H108*I108</f>
        <v>0</v>
      </c>
      <c r="K108" s="10" t="s">
        <v>64</v>
      </c>
      <c r="L108" s="5"/>
    </row>
    <row r="109" s="36" customFormat="true" ht="15" hidden="false" customHeight="false" outlineLevel="0" collapsed="false">
      <c r="A109" s="10" t="n">
        <v>101</v>
      </c>
      <c r="B109" s="6" t="n">
        <v>1</v>
      </c>
      <c r="C109" s="24" t="s">
        <v>276</v>
      </c>
      <c r="D109" s="9" t="s">
        <v>191</v>
      </c>
      <c r="E109" s="24" t="s">
        <v>25</v>
      </c>
      <c r="F109" s="16" t="s">
        <v>277</v>
      </c>
      <c r="G109" s="10" t="s">
        <v>27</v>
      </c>
      <c r="H109" s="6" t="n">
        <v>0</v>
      </c>
      <c r="I109" s="4" t="n">
        <v>18</v>
      </c>
      <c r="J109" s="4" t="n">
        <f aca="false">H109*I109</f>
        <v>0</v>
      </c>
      <c r="K109" s="10" t="s">
        <v>22</v>
      </c>
      <c r="L109" s="5"/>
    </row>
    <row r="110" s="36" customFormat="true" ht="15" hidden="false" customHeight="false" outlineLevel="0" collapsed="false">
      <c r="A110" s="10" t="n">
        <v>102</v>
      </c>
      <c r="B110" s="6" t="n">
        <v>1</v>
      </c>
      <c r="C110" s="24" t="s">
        <v>278</v>
      </c>
      <c r="D110" s="9" t="s">
        <v>191</v>
      </c>
      <c r="E110" s="24" t="s">
        <v>25</v>
      </c>
      <c r="F110" s="16" t="s">
        <v>279</v>
      </c>
      <c r="G110" s="10" t="s">
        <v>35</v>
      </c>
      <c r="H110" s="6" t="n">
        <v>0</v>
      </c>
      <c r="I110" s="4" t="n">
        <v>16.5</v>
      </c>
      <c r="J110" s="4" t="n">
        <f aca="false">H110*I110</f>
        <v>0</v>
      </c>
      <c r="K110" s="10" t="s">
        <v>22</v>
      </c>
      <c r="L110" s="10"/>
    </row>
    <row r="111" s="36" customFormat="true" ht="15" hidden="false" customHeight="false" outlineLevel="0" collapsed="false">
      <c r="A111" s="10" t="n">
        <v>103</v>
      </c>
      <c r="B111" s="6" t="n">
        <v>1</v>
      </c>
      <c r="C111" s="24" t="s">
        <v>280</v>
      </c>
      <c r="D111" s="9" t="s">
        <v>191</v>
      </c>
      <c r="E111" s="24" t="s">
        <v>25</v>
      </c>
      <c r="F111" s="16" t="s">
        <v>281</v>
      </c>
      <c r="G111" s="10" t="s">
        <v>35</v>
      </c>
      <c r="H111" s="6" t="n">
        <v>0</v>
      </c>
      <c r="I111" s="4" t="n">
        <v>18</v>
      </c>
      <c r="J111" s="4" t="n">
        <f aca="false">H111*I111</f>
        <v>0</v>
      </c>
      <c r="K111" s="10" t="s">
        <v>22</v>
      </c>
      <c r="L111" s="10"/>
    </row>
    <row r="112" s="36" customFormat="true" ht="15" hidden="false" customHeight="false" outlineLevel="0" collapsed="false">
      <c r="A112" s="10" t="n">
        <v>104</v>
      </c>
      <c r="B112" s="6" t="n">
        <v>1</v>
      </c>
      <c r="C112" s="24" t="s">
        <v>282</v>
      </c>
      <c r="D112" s="9" t="s">
        <v>188</v>
      </c>
      <c r="E112" s="24" t="s">
        <v>25</v>
      </c>
      <c r="F112" s="16" t="s">
        <v>283</v>
      </c>
      <c r="G112" s="10" t="s">
        <v>27</v>
      </c>
      <c r="H112" s="6" t="n">
        <v>0</v>
      </c>
      <c r="I112" s="4" t="n">
        <v>60</v>
      </c>
      <c r="J112" s="4" t="n">
        <f aca="false">H112*I112</f>
        <v>0</v>
      </c>
      <c r="K112" s="10" t="s">
        <v>22</v>
      </c>
      <c r="L112" s="5"/>
    </row>
    <row r="113" s="36" customFormat="true" ht="15" hidden="false" customHeight="false" outlineLevel="0" collapsed="false">
      <c r="A113" s="10" t="n">
        <v>105</v>
      </c>
      <c r="B113" s="6" t="n">
        <v>1</v>
      </c>
      <c r="C113" s="24" t="s">
        <v>284</v>
      </c>
      <c r="D113" s="9" t="s">
        <v>62</v>
      </c>
      <c r="E113" s="24" t="s">
        <v>25</v>
      </c>
      <c r="F113" s="16" t="s">
        <v>285</v>
      </c>
      <c r="G113" s="10" t="s">
        <v>44</v>
      </c>
      <c r="H113" s="6" t="n">
        <v>0</v>
      </c>
      <c r="I113" s="4" t="n">
        <v>41.5</v>
      </c>
      <c r="J113" s="4" t="n">
        <f aca="false">H113*I113</f>
        <v>0</v>
      </c>
      <c r="K113" s="10" t="s">
        <v>20</v>
      </c>
      <c r="L113" s="5"/>
    </row>
    <row r="114" s="36" customFormat="true" ht="15" hidden="false" customHeight="false" outlineLevel="0" collapsed="false">
      <c r="A114" s="10" t="n">
        <v>106</v>
      </c>
      <c r="B114" s="6" t="n">
        <v>1</v>
      </c>
      <c r="C114" s="24" t="s">
        <v>286</v>
      </c>
      <c r="D114" s="9" t="s">
        <v>191</v>
      </c>
      <c r="E114" s="24" t="s">
        <v>221</v>
      </c>
      <c r="F114" s="16" t="s">
        <v>287</v>
      </c>
      <c r="G114" s="10" t="s">
        <v>27</v>
      </c>
      <c r="H114" s="6" t="n">
        <v>0</v>
      </c>
      <c r="I114" s="4" t="n">
        <v>220</v>
      </c>
      <c r="J114" s="4" t="n">
        <f aca="false">H114*I114</f>
        <v>0</v>
      </c>
      <c r="K114" s="10" t="s">
        <v>20</v>
      </c>
      <c r="L114" s="5" t="s">
        <v>39</v>
      </c>
    </row>
    <row r="115" s="36" customFormat="true" ht="15" hidden="false" customHeight="false" outlineLevel="0" collapsed="false">
      <c r="A115" s="10" t="n">
        <v>107</v>
      </c>
      <c r="B115" s="6" t="n">
        <v>1</v>
      </c>
      <c r="C115" s="24" t="s">
        <v>288</v>
      </c>
      <c r="D115" s="9" t="s">
        <v>191</v>
      </c>
      <c r="E115" s="24" t="s">
        <v>25</v>
      </c>
      <c r="F115" s="16" t="s">
        <v>289</v>
      </c>
      <c r="G115" s="10" t="s">
        <v>35</v>
      </c>
      <c r="H115" s="6" t="n">
        <v>0</v>
      </c>
      <c r="I115" s="4" t="n">
        <v>102</v>
      </c>
      <c r="J115" s="4" t="n">
        <f aca="false">H115*I115</f>
        <v>0</v>
      </c>
      <c r="K115" s="10" t="s">
        <v>22</v>
      </c>
      <c r="L115" s="10"/>
      <c r="T115" s="37"/>
      <c r="U115" s="37"/>
      <c r="V115" s="37"/>
    </row>
    <row r="116" s="36" customFormat="true" ht="15" hidden="false" customHeight="false" outlineLevel="0" collapsed="false">
      <c r="A116" s="10" t="n">
        <v>108</v>
      </c>
      <c r="B116" s="6" t="n">
        <v>1</v>
      </c>
      <c r="C116" s="39" t="s">
        <v>290</v>
      </c>
      <c r="D116" s="8" t="s">
        <v>119</v>
      </c>
      <c r="E116" s="24" t="s">
        <v>25</v>
      </c>
      <c r="F116" s="38" t="s">
        <v>291</v>
      </c>
      <c r="G116" s="10" t="s">
        <v>292</v>
      </c>
      <c r="H116" s="6" t="n">
        <v>0</v>
      </c>
      <c r="I116" s="11" t="n">
        <v>72</v>
      </c>
      <c r="J116" s="4" t="n">
        <f aca="false">H116*I116</f>
        <v>0</v>
      </c>
      <c r="K116" s="45" t="s">
        <v>22</v>
      </c>
      <c r="L116" s="46"/>
    </row>
    <row r="117" s="36" customFormat="true" ht="15" hidden="false" customHeight="false" outlineLevel="0" collapsed="false">
      <c r="A117" s="10" t="n">
        <v>109</v>
      </c>
      <c r="B117" s="6" t="n">
        <v>1</v>
      </c>
      <c r="C117" s="39" t="s">
        <v>293</v>
      </c>
      <c r="D117" s="8" t="s">
        <v>119</v>
      </c>
      <c r="E117" s="24" t="s">
        <v>25</v>
      </c>
      <c r="F117" s="38" t="s">
        <v>294</v>
      </c>
      <c r="G117" s="10" t="s">
        <v>292</v>
      </c>
      <c r="H117" s="6" t="n">
        <v>0</v>
      </c>
      <c r="I117" s="11" t="n">
        <v>80</v>
      </c>
      <c r="J117" s="4" t="n">
        <f aca="false">H117*I117</f>
        <v>0</v>
      </c>
      <c r="K117" s="45" t="s">
        <v>22</v>
      </c>
      <c r="L117" s="46"/>
    </row>
    <row r="118" s="36" customFormat="true" ht="15" hidden="false" customHeight="false" outlineLevel="0" collapsed="false">
      <c r="A118" s="10" t="n">
        <v>110</v>
      </c>
      <c r="B118" s="6" t="n">
        <v>1</v>
      </c>
      <c r="C118" s="24" t="s">
        <v>295</v>
      </c>
      <c r="D118" s="9" t="s">
        <v>191</v>
      </c>
      <c r="E118" s="24" t="s">
        <v>25</v>
      </c>
      <c r="F118" s="16" t="s">
        <v>296</v>
      </c>
      <c r="G118" s="10" t="s">
        <v>44</v>
      </c>
      <c r="H118" s="6" t="n">
        <v>0</v>
      </c>
      <c r="I118" s="4" t="n">
        <v>4.2</v>
      </c>
      <c r="J118" s="4" t="n">
        <f aca="false">H118*I118</f>
        <v>0</v>
      </c>
      <c r="K118" s="10" t="s">
        <v>22</v>
      </c>
      <c r="L118" s="5"/>
    </row>
    <row r="119" s="36" customFormat="true" ht="15" hidden="false" customHeight="false" outlineLevel="0" collapsed="false">
      <c r="A119" s="10" t="n">
        <v>111</v>
      </c>
      <c r="B119" s="6" t="n">
        <v>1</v>
      </c>
      <c r="C119" s="24" t="s">
        <v>297</v>
      </c>
      <c r="D119" s="9" t="s">
        <v>191</v>
      </c>
      <c r="E119" s="24" t="s">
        <v>25</v>
      </c>
      <c r="F119" s="16" t="s">
        <v>298</v>
      </c>
      <c r="G119" s="10" t="s">
        <v>44</v>
      </c>
      <c r="H119" s="6" t="n">
        <v>0</v>
      </c>
      <c r="I119" s="4" t="n">
        <v>11.5</v>
      </c>
      <c r="J119" s="4" t="n">
        <f aca="false">H119*I119</f>
        <v>0</v>
      </c>
      <c r="K119" s="10" t="s">
        <v>22</v>
      </c>
      <c r="L119" s="5"/>
    </row>
    <row r="120" s="36" customFormat="true" ht="15" hidden="false" customHeight="false" outlineLevel="0" collapsed="false">
      <c r="A120" s="10" t="n">
        <v>112</v>
      </c>
      <c r="B120" s="6" t="n">
        <v>1</v>
      </c>
      <c r="C120" s="24" t="s">
        <v>299</v>
      </c>
      <c r="D120" s="9" t="s">
        <v>92</v>
      </c>
      <c r="E120" s="24" t="s">
        <v>20</v>
      </c>
      <c r="F120" s="16" t="s">
        <v>300</v>
      </c>
      <c r="G120" s="10" t="s">
        <v>44</v>
      </c>
      <c r="H120" s="6" t="n">
        <v>0</v>
      </c>
      <c r="I120" s="4" t="n">
        <v>6.25</v>
      </c>
      <c r="J120" s="4" t="n">
        <f aca="false">H120*I120</f>
        <v>0</v>
      </c>
      <c r="K120" s="10" t="s">
        <v>64</v>
      </c>
      <c r="L120" s="5"/>
    </row>
    <row r="121" s="36" customFormat="true" ht="15" hidden="false" customHeight="false" outlineLevel="0" collapsed="false">
      <c r="A121" s="10" t="n">
        <v>113</v>
      </c>
      <c r="B121" s="6" t="n">
        <v>1</v>
      </c>
      <c r="C121" s="24" t="s">
        <v>301</v>
      </c>
      <c r="D121" s="9" t="s">
        <v>302</v>
      </c>
      <c r="E121" s="24" t="s">
        <v>25</v>
      </c>
      <c r="F121" s="16" t="s">
        <v>303</v>
      </c>
      <c r="G121" s="10" t="s">
        <v>44</v>
      </c>
      <c r="H121" s="6" t="n">
        <v>0</v>
      </c>
      <c r="I121" s="4" t="n">
        <v>113</v>
      </c>
      <c r="J121" s="4" t="n">
        <f aca="false">H121*I121</f>
        <v>0</v>
      </c>
      <c r="K121" s="45" t="s">
        <v>22</v>
      </c>
      <c r="L121" s="5"/>
    </row>
    <row r="122" s="36" customFormat="true" ht="15" hidden="false" customHeight="false" outlineLevel="0" collapsed="false">
      <c r="A122" s="10" t="n">
        <v>114</v>
      </c>
      <c r="B122" s="6" t="n">
        <v>1</v>
      </c>
      <c r="C122" s="24" t="s">
        <v>304</v>
      </c>
      <c r="D122" s="9" t="s">
        <v>89</v>
      </c>
      <c r="E122" s="24" t="s">
        <v>25</v>
      </c>
      <c r="F122" s="16" t="s">
        <v>305</v>
      </c>
      <c r="G122" s="10" t="s">
        <v>44</v>
      </c>
      <c r="H122" s="6" t="n">
        <v>0</v>
      </c>
      <c r="I122" s="4" t="n">
        <v>282</v>
      </c>
      <c r="J122" s="4" t="n">
        <f aca="false">H122*I122</f>
        <v>0</v>
      </c>
      <c r="K122" s="45" t="s">
        <v>22</v>
      </c>
      <c r="L122" s="5"/>
    </row>
    <row r="123" s="36" customFormat="true" ht="15" hidden="false" customHeight="false" outlineLevel="0" collapsed="false">
      <c r="A123" s="10" t="n">
        <v>115</v>
      </c>
      <c r="B123" s="6" t="n">
        <v>1</v>
      </c>
      <c r="C123" s="24" t="s">
        <v>306</v>
      </c>
      <c r="D123" s="9" t="s">
        <v>224</v>
      </c>
      <c r="E123" s="24" t="s">
        <v>25</v>
      </c>
      <c r="F123" s="16" t="s">
        <v>307</v>
      </c>
      <c r="G123" s="10" t="s">
        <v>44</v>
      </c>
      <c r="H123" s="6" t="n">
        <v>0</v>
      </c>
      <c r="I123" s="4" t="n">
        <v>52</v>
      </c>
      <c r="J123" s="4" t="n">
        <f aca="false">H123*I123</f>
        <v>0</v>
      </c>
      <c r="K123" s="45" t="s">
        <v>22</v>
      </c>
      <c r="L123" s="5"/>
    </row>
    <row r="124" s="36" customFormat="true" ht="15" hidden="false" customHeight="false" outlineLevel="0" collapsed="false">
      <c r="A124" s="10" t="n">
        <v>116</v>
      </c>
      <c r="B124" s="6" t="n">
        <v>1</v>
      </c>
      <c r="C124" s="24" t="s">
        <v>308</v>
      </c>
      <c r="D124" s="9" t="s">
        <v>191</v>
      </c>
      <c r="E124" s="24" t="s">
        <v>25</v>
      </c>
      <c r="F124" s="16" t="s">
        <v>309</v>
      </c>
      <c r="G124" s="10" t="s">
        <v>44</v>
      </c>
      <c r="H124" s="6" t="n">
        <v>0</v>
      </c>
      <c r="I124" s="4" t="n">
        <v>304</v>
      </c>
      <c r="J124" s="4" t="n">
        <f aca="false">H124*I124</f>
        <v>0</v>
      </c>
      <c r="K124" s="10" t="s">
        <v>22</v>
      </c>
      <c r="L124" s="5"/>
    </row>
    <row r="125" s="36" customFormat="true" ht="15" hidden="false" customHeight="false" outlineLevel="0" collapsed="false">
      <c r="A125" s="10" t="n">
        <v>117</v>
      </c>
      <c r="B125" s="6" t="n">
        <v>1</v>
      </c>
      <c r="C125" s="24" t="s">
        <v>310</v>
      </c>
      <c r="D125" s="9" t="s">
        <v>191</v>
      </c>
      <c r="E125" s="24" t="s">
        <v>25</v>
      </c>
      <c r="F125" s="16" t="s">
        <v>311</v>
      </c>
      <c r="G125" s="10" t="s">
        <v>44</v>
      </c>
      <c r="H125" s="6" t="n">
        <v>0</v>
      </c>
      <c r="I125" s="4" t="n">
        <v>23</v>
      </c>
      <c r="J125" s="4" t="n">
        <f aca="false">H125*I125</f>
        <v>0</v>
      </c>
      <c r="K125" s="10" t="s">
        <v>22</v>
      </c>
      <c r="L125" s="5"/>
    </row>
    <row r="126" s="36" customFormat="true" ht="15" hidden="false" customHeight="false" outlineLevel="0" collapsed="false">
      <c r="A126" s="10" t="n">
        <v>118</v>
      </c>
      <c r="B126" s="6" t="n">
        <v>1</v>
      </c>
      <c r="C126" s="24" t="s">
        <v>312</v>
      </c>
      <c r="D126" s="9" t="s">
        <v>191</v>
      </c>
      <c r="E126" s="24" t="s">
        <v>25</v>
      </c>
      <c r="F126" s="16" t="s">
        <v>313</v>
      </c>
      <c r="G126" s="10" t="s">
        <v>44</v>
      </c>
      <c r="H126" s="6" t="n">
        <v>0</v>
      </c>
      <c r="I126" s="4" t="n">
        <v>104</v>
      </c>
      <c r="J126" s="4" t="n">
        <f aca="false">H126*I126</f>
        <v>0</v>
      </c>
      <c r="K126" s="10" t="s">
        <v>22</v>
      </c>
      <c r="L126" s="5"/>
    </row>
    <row r="127" s="36" customFormat="true" ht="15" hidden="false" customHeight="false" outlineLevel="0" collapsed="false">
      <c r="A127" s="10" t="n">
        <v>119</v>
      </c>
      <c r="B127" s="6" t="n">
        <v>1</v>
      </c>
      <c r="C127" s="24" t="s">
        <v>314</v>
      </c>
      <c r="D127" s="9" t="s">
        <v>191</v>
      </c>
      <c r="E127" s="24" t="s">
        <v>25</v>
      </c>
      <c r="F127" s="16" t="s">
        <v>315</v>
      </c>
      <c r="G127" s="10" t="s">
        <v>44</v>
      </c>
      <c r="H127" s="6" t="n">
        <v>0</v>
      </c>
      <c r="I127" s="4" t="n">
        <v>51</v>
      </c>
      <c r="J127" s="4" t="n">
        <f aca="false">H127*I127</f>
        <v>0</v>
      </c>
      <c r="K127" s="10" t="s">
        <v>22</v>
      </c>
      <c r="L127" s="5"/>
    </row>
    <row r="128" s="36" customFormat="true" ht="15" hidden="false" customHeight="false" outlineLevel="0" collapsed="false">
      <c r="A128" s="10" t="n">
        <v>120</v>
      </c>
      <c r="B128" s="6" t="n">
        <v>1</v>
      </c>
      <c r="C128" s="24" t="s">
        <v>316</v>
      </c>
      <c r="D128" s="9" t="s">
        <v>191</v>
      </c>
      <c r="E128" s="24" t="s">
        <v>25</v>
      </c>
      <c r="F128" s="16" t="s">
        <v>317</v>
      </c>
      <c r="G128" s="10" t="s">
        <v>44</v>
      </c>
      <c r="H128" s="6" t="n">
        <v>0</v>
      </c>
      <c r="I128" s="4" t="n">
        <v>23</v>
      </c>
      <c r="J128" s="4" t="n">
        <f aca="false">H128*I128</f>
        <v>0</v>
      </c>
      <c r="K128" s="10" t="s">
        <v>22</v>
      </c>
      <c r="L128" s="5"/>
    </row>
    <row r="129" s="36" customFormat="true" ht="15" hidden="false" customHeight="false" outlineLevel="0" collapsed="false">
      <c r="A129" s="10" t="n">
        <v>121</v>
      </c>
      <c r="B129" s="6" t="n">
        <v>1</v>
      </c>
      <c r="C129" s="24" t="s">
        <v>318</v>
      </c>
      <c r="D129" s="9" t="s">
        <v>191</v>
      </c>
      <c r="E129" s="24" t="s">
        <v>25</v>
      </c>
      <c r="F129" s="16" t="s">
        <v>319</v>
      </c>
      <c r="G129" s="10" t="s">
        <v>44</v>
      </c>
      <c r="H129" s="6" t="n">
        <v>0</v>
      </c>
      <c r="I129" s="4" t="n">
        <v>93</v>
      </c>
      <c r="J129" s="4" t="n">
        <f aca="false">H129*I129</f>
        <v>0</v>
      </c>
      <c r="K129" s="10" t="s">
        <v>22</v>
      </c>
      <c r="L129" s="5"/>
    </row>
    <row r="130" s="36" customFormat="true" ht="15" hidden="false" customHeight="false" outlineLevel="0" collapsed="false">
      <c r="A130" s="10" t="n">
        <v>122</v>
      </c>
      <c r="B130" s="6" t="n">
        <v>1</v>
      </c>
      <c r="C130" s="24" t="s">
        <v>320</v>
      </c>
      <c r="D130" s="9" t="s">
        <v>321</v>
      </c>
      <c r="E130" s="24" t="s">
        <v>25</v>
      </c>
      <c r="F130" s="16" t="s">
        <v>322</v>
      </c>
      <c r="G130" s="10" t="s">
        <v>44</v>
      </c>
      <c r="H130" s="6" t="n">
        <v>0</v>
      </c>
      <c r="I130" s="4" t="n">
        <v>7.25</v>
      </c>
      <c r="J130" s="4" t="n">
        <f aca="false">H130*I130</f>
        <v>0</v>
      </c>
      <c r="K130" s="10" t="s">
        <v>22</v>
      </c>
      <c r="L130" s="5"/>
      <c r="T130" s="37"/>
      <c r="U130" s="37"/>
      <c r="V130" s="37"/>
    </row>
    <row r="131" s="36" customFormat="true" ht="15" hidden="false" customHeight="false" outlineLevel="0" collapsed="false">
      <c r="A131" s="10" t="n">
        <v>123</v>
      </c>
      <c r="B131" s="6" t="n">
        <v>1</v>
      </c>
      <c r="C131" s="24" t="s">
        <v>323</v>
      </c>
      <c r="D131" s="9" t="s">
        <v>191</v>
      </c>
      <c r="E131" s="24" t="s">
        <v>20</v>
      </c>
      <c r="F131" s="16" t="s">
        <v>242</v>
      </c>
      <c r="G131" s="10" t="s">
        <v>44</v>
      </c>
      <c r="H131" s="6" t="n">
        <v>0</v>
      </c>
      <c r="I131" s="4" t="n">
        <v>31.5</v>
      </c>
      <c r="J131" s="4" t="n">
        <f aca="false">H131*I131</f>
        <v>0</v>
      </c>
      <c r="K131" s="10" t="s">
        <v>22</v>
      </c>
      <c r="L131" s="5"/>
      <c r="T131" s="37"/>
      <c r="U131" s="37"/>
      <c r="V131" s="37"/>
    </row>
    <row r="132" s="36" customFormat="true" ht="15" hidden="false" customHeight="false" outlineLevel="0" collapsed="false">
      <c r="A132" s="10" t="n">
        <v>124</v>
      </c>
      <c r="B132" s="6" t="n">
        <v>1</v>
      </c>
      <c r="C132" s="24" t="s">
        <v>324</v>
      </c>
      <c r="D132" s="9" t="s">
        <v>19</v>
      </c>
      <c r="E132" s="24" t="s">
        <v>20</v>
      </c>
      <c r="F132" s="16" t="s">
        <v>325</v>
      </c>
      <c r="G132" s="10" t="s">
        <v>44</v>
      </c>
      <c r="H132" s="6" t="n">
        <v>0</v>
      </c>
      <c r="I132" s="4" t="n">
        <v>36</v>
      </c>
      <c r="J132" s="4" t="n">
        <f aca="false">H132*I132</f>
        <v>0</v>
      </c>
      <c r="K132" s="10" t="s">
        <v>22</v>
      </c>
      <c r="L132" s="5"/>
      <c r="T132" s="37"/>
      <c r="U132" s="37"/>
      <c r="V132" s="37"/>
    </row>
    <row r="133" s="36" customFormat="true" ht="15" hidden="false" customHeight="false" outlineLevel="0" collapsed="false">
      <c r="A133" s="10" t="n">
        <v>125</v>
      </c>
      <c r="B133" s="6" t="n">
        <v>1</v>
      </c>
      <c r="C133" s="24" t="s">
        <v>326</v>
      </c>
      <c r="D133" s="9" t="s">
        <v>191</v>
      </c>
      <c r="E133" s="24" t="s">
        <v>25</v>
      </c>
      <c r="F133" s="16" t="s">
        <v>327</v>
      </c>
      <c r="G133" s="10" t="s">
        <v>44</v>
      </c>
      <c r="H133" s="6" t="n">
        <v>0</v>
      </c>
      <c r="I133" s="4" t="n">
        <v>23</v>
      </c>
      <c r="J133" s="4" t="n">
        <f aca="false">H133*I133</f>
        <v>0</v>
      </c>
      <c r="K133" s="10" t="s">
        <v>22</v>
      </c>
      <c r="L133" s="5"/>
    </row>
    <row r="134" s="36" customFormat="true" ht="15" hidden="false" customHeight="false" outlineLevel="0" collapsed="false">
      <c r="A134" s="10" t="n">
        <v>126</v>
      </c>
      <c r="B134" s="6" t="n">
        <v>1</v>
      </c>
      <c r="C134" s="24" t="s">
        <v>328</v>
      </c>
      <c r="D134" s="9" t="s">
        <v>19</v>
      </c>
      <c r="E134" s="24" t="s">
        <v>20</v>
      </c>
      <c r="F134" s="16" t="s">
        <v>329</v>
      </c>
      <c r="G134" s="10" t="s">
        <v>44</v>
      </c>
      <c r="H134" s="6" t="n">
        <v>0</v>
      </c>
      <c r="I134" s="4" t="n">
        <v>37.5</v>
      </c>
      <c r="J134" s="4" t="n">
        <f aca="false">H134*I134</f>
        <v>0</v>
      </c>
      <c r="K134" s="10" t="s">
        <v>22</v>
      </c>
      <c r="L134" s="5"/>
      <c r="T134" s="37"/>
      <c r="U134" s="37"/>
      <c r="V134" s="37"/>
    </row>
    <row r="135" s="36" customFormat="true" ht="15" hidden="false" customHeight="false" outlineLevel="0" collapsed="false">
      <c r="A135" s="10" t="n">
        <v>127</v>
      </c>
      <c r="B135" s="6" t="n">
        <v>1</v>
      </c>
      <c r="C135" s="24" t="s">
        <v>330</v>
      </c>
      <c r="D135" s="9" t="s">
        <v>191</v>
      </c>
      <c r="E135" s="24" t="s">
        <v>25</v>
      </c>
      <c r="F135" s="16" t="s">
        <v>331</v>
      </c>
      <c r="G135" s="10" t="s">
        <v>44</v>
      </c>
      <c r="H135" s="6" t="n">
        <v>0</v>
      </c>
      <c r="I135" s="4" t="n">
        <v>28</v>
      </c>
      <c r="J135" s="4" t="n">
        <f aca="false">H135*I135</f>
        <v>0</v>
      </c>
      <c r="K135" s="10" t="s">
        <v>22</v>
      </c>
      <c r="L135" s="5"/>
      <c r="T135" s="37"/>
      <c r="U135" s="37"/>
      <c r="V135" s="37"/>
    </row>
    <row r="136" s="36" customFormat="true" ht="15" hidden="false" customHeight="false" outlineLevel="0" collapsed="false">
      <c r="A136" s="10" t="n">
        <v>128</v>
      </c>
      <c r="B136" s="6" t="n">
        <v>1</v>
      </c>
      <c r="C136" s="24" t="s">
        <v>332</v>
      </c>
      <c r="D136" s="9" t="s">
        <v>333</v>
      </c>
      <c r="E136" s="24" t="s">
        <v>25</v>
      </c>
      <c r="F136" s="16" t="s">
        <v>334</v>
      </c>
      <c r="G136" s="10" t="s">
        <v>44</v>
      </c>
      <c r="H136" s="6" t="n">
        <v>0</v>
      </c>
      <c r="I136" s="4" t="n">
        <v>30.5</v>
      </c>
      <c r="J136" s="4" t="n">
        <f aca="false">H136*I136</f>
        <v>0</v>
      </c>
      <c r="K136" s="10" t="s">
        <v>22</v>
      </c>
      <c r="L136" s="5"/>
      <c r="T136" s="37"/>
      <c r="U136" s="37"/>
      <c r="V136" s="37"/>
    </row>
    <row r="137" s="36" customFormat="true" ht="15" hidden="false" customHeight="false" outlineLevel="0" collapsed="false">
      <c r="A137" s="10" t="n">
        <v>129</v>
      </c>
      <c r="B137" s="6" t="n">
        <v>1</v>
      </c>
      <c r="C137" s="24" t="s">
        <v>335</v>
      </c>
      <c r="D137" s="9" t="s">
        <v>191</v>
      </c>
      <c r="E137" s="24" t="s">
        <v>25</v>
      </c>
      <c r="F137" s="16" t="s">
        <v>336</v>
      </c>
      <c r="G137" s="10" t="s">
        <v>35</v>
      </c>
      <c r="H137" s="6" t="n">
        <v>0</v>
      </c>
      <c r="I137" s="4" t="n">
        <v>11</v>
      </c>
      <c r="J137" s="4" t="n">
        <f aca="false">H137*I137</f>
        <v>0</v>
      </c>
      <c r="K137" s="10" t="s">
        <v>22</v>
      </c>
      <c r="L137" s="10"/>
      <c r="T137" s="37"/>
      <c r="U137" s="37"/>
      <c r="V137" s="37"/>
    </row>
    <row r="138" s="36" customFormat="true" ht="15" hidden="false" customHeight="false" outlineLevel="0" collapsed="false">
      <c r="A138" s="10" t="n">
        <v>130</v>
      </c>
      <c r="B138" s="6" t="n">
        <v>1</v>
      </c>
      <c r="C138" s="24" t="s">
        <v>337</v>
      </c>
      <c r="D138" s="9" t="s">
        <v>191</v>
      </c>
      <c r="E138" s="24" t="s">
        <v>25</v>
      </c>
      <c r="F138" s="16" t="s">
        <v>338</v>
      </c>
      <c r="G138" s="10" t="s">
        <v>44</v>
      </c>
      <c r="H138" s="6" t="n">
        <v>0</v>
      </c>
      <c r="I138" s="4" t="n">
        <v>79</v>
      </c>
      <c r="J138" s="4" t="n">
        <f aca="false">H138*I138</f>
        <v>0</v>
      </c>
      <c r="K138" s="10" t="s">
        <v>22</v>
      </c>
      <c r="L138" s="5"/>
    </row>
    <row r="139" s="36" customFormat="true" ht="15" hidden="false" customHeight="false" outlineLevel="0" collapsed="false">
      <c r="A139" s="10" t="n">
        <v>131</v>
      </c>
      <c r="B139" s="6" t="n">
        <v>1</v>
      </c>
      <c r="C139" s="24" t="s">
        <v>339</v>
      </c>
      <c r="D139" s="9" t="s">
        <v>340</v>
      </c>
      <c r="E139" s="24" t="s">
        <v>20</v>
      </c>
      <c r="F139" s="16" t="s">
        <v>341</v>
      </c>
      <c r="G139" s="10" t="s">
        <v>44</v>
      </c>
      <c r="H139" s="6" t="n">
        <v>0</v>
      </c>
      <c r="I139" s="4" t="n">
        <v>178</v>
      </c>
      <c r="J139" s="4" t="n">
        <f aca="false">H139*I139</f>
        <v>0</v>
      </c>
      <c r="K139" s="10" t="s">
        <v>64</v>
      </c>
      <c r="L139" s="5"/>
      <c r="T139" s="37"/>
      <c r="U139" s="37"/>
      <c r="V139" s="37"/>
    </row>
    <row r="140" s="36" customFormat="true" ht="15" hidden="false" customHeight="false" outlineLevel="0" collapsed="false">
      <c r="A140" s="10" t="n">
        <v>132</v>
      </c>
      <c r="B140" s="6" t="n">
        <v>1</v>
      </c>
      <c r="C140" s="24" t="s">
        <v>342</v>
      </c>
      <c r="D140" s="9" t="s">
        <v>42</v>
      </c>
      <c r="E140" s="24" t="s">
        <v>25</v>
      </c>
      <c r="F140" s="16" t="s">
        <v>343</v>
      </c>
      <c r="G140" s="10" t="s">
        <v>44</v>
      </c>
      <c r="H140" s="6" t="n">
        <v>0</v>
      </c>
      <c r="I140" s="4" t="n">
        <v>3.3</v>
      </c>
      <c r="J140" s="4" t="n">
        <f aca="false">H140*I140</f>
        <v>0</v>
      </c>
      <c r="K140" s="10" t="s">
        <v>22</v>
      </c>
      <c r="L140" s="5"/>
    </row>
    <row r="141" s="36" customFormat="true" ht="15" hidden="false" customHeight="false" outlineLevel="0" collapsed="false">
      <c r="A141" s="10" t="n">
        <v>133</v>
      </c>
      <c r="B141" s="6" t="n">
        <v>1</v>
      </c>
      <c r="C141" s="24" t="s">
        <v>344</v>
      </c>
      <c r="D141" s="9" t="s">
        <v>100</v>
      </c>
      <c r="E141" s="24" t="s">
        <v>20</v>
      </c>
      <c r="F141" s="16" t="s">
        <v>345</v>
      </c>
      <c r="G141" s="10" t="s">
        <v>44</v>
      </c>
      <c r="H141" s="6" t="n">
        <v>0</v>
      </c>
      <c r="I141" s="4" t="n">
        <v>57</v>
      </c>
      <c r="J141" s="4" t="n">
        <f aca="false">H141*I141</f>
        <v>0</v>
      </c>
      <c r="K141" s="10" t="s">
        <v>64</v>
      </c>
      <c r="L141" s="5"/>
    </row>
    <row r="142" s="36" customFormat="true" ht="15" hidden="false" customHeight="false" outlineLevel="0" collapsed="false">
      <c r="A142" s="10" t="n">
        <v>134</v>
      </c>
      <c r="B142" s="6" t="n">
        <v>1</v>
      </c>
      <c r="C142" s="24" t="s">
        <v>346</v>
      </c>
      <c r="D142" s="9" t="s">
        <v>188</v>
      </c>
      <c r="E142" s="24" t="s">
        <v>25</v>
      </c>
      <c r="F142" s="16" t="s">
        <v>347</v>
      </c>
      <c r="G142" s="10" t="s">
        <v>44</v>
      </c>
      <c r="H142" s="6" t="n">
        <v>0</v>
      </c>
      <c r="I142" s="4" t="n">
        <v>208</v>
      </c>
      <c r="J142" s="4" t="n">
        <f aca="false">H142*I142</f>
        <v>0</v>
      </c>
      <c r="K142" s="10" t="s">
        <v>22</v>
      </c>
      <c r="L142" s="5"/>
    </row>
    <row r="143" s="36" customFormat="true" ht="15" hidden="false" customHeight="false" outlineLevel="0" collapsed="false">
      <c r="A143" s="10" t="n">
        <v>135</v>
      </c>
      <c r="B143" s="6" t="n">
        <v>1</v>
      </c>
      <c r="C143" s="24" t="s">
        <v>348</v>
      </c>
      <c r="D143" s="9" t="s">
        <v>349</v>
      </c>
      <c r="E143" s="24" t="s">
        <v>20</v>
      </c>
      <c r="F143" s="16" t="s">
        <v>350</v>
      </c>
      <c r="G143" s="10" t="s">
        <v>44</v>
      </c>
      <c r="H143" s="6" t="n">
        <v>0</v>
      </c>
      <c r="I143" s="4" t="n">
        <v>22</v>
      </c>
      <c r="J143" s="4" t="n">
        <f aca="false">H143*I143</f>
        <v>0</v>
      </c>
      <c r="K143" s="10" t="s">
        <v>64</v>
      </c>
      <c r="L143" s="5"/>
    </row>
    <row r="144" s="36" customFormat="true" ht="15" hidden="false" customHeight="false" outlineLevel="0" collapsed="false">
      <c r="A144" s="10" t="n">
        <v>136</v>
      </c>
      <c r="B144" s="6" t="n">
        <v>1</v>
      </c>
      <c r="C144" s="24" t="s">
        <v>351</v>
      </c>
      <c r="D144" s="9" t="s">
        <v>352</v>
      </c>
      <c r="E144" s="24" t="s">
        <v>20</v>
      </c>
      <c r="F144" s="16" t="s">
        <v>353</v>
      </c>
      <c r="G144" s="10" t="s">
        <v>354</v>
      </c>
      <c r="H144" s="6" t="n">
        <v>0</v>
      </c>
      <c r="I144" s="4" t="n">
        <v>37.5</v>
      </c>
      <c r="J144" s="4" t="n">
        <f aca="false">H144*I144</f>
        <v>0</v>
      </c>
      <c r="K144" s="10" t="s">
        <v>64</v>
      </c>
      <c r="L144" s="5"/>
    </row>
    <row r="145" s="36" customFormat="true" ht="15" hidden="false" customHeight="false" outlineLevel="0" collapsed="false">
      <c r="A145" s="10" t="n">
        <v>137</v>
      </c>
      <c r="B145" s="6" t="n">
        <v>1</v>
      </c>
      <c r="C145" s="24" t="s">
        <v>355</v>
      </c>
      <c r="D145" s="9" t="s">
        <v>191</v>
      </c>
      <c r="E145" s="24" t="s">
        <v>25</v>
      </c>
      <c r="F145" s="16" t="s">
        <v>356</v>
      </c>
      <c r="G145" s="10" t="s">
        <v>44</v>
      </c>
      <c r="H145" s="6" t="n">
        <v>0</v>
      </c>
      <c r="I145" s="4" t="n">
        <v>195</v>
      </c>
      <c r="J145" s="4" t="n">
        <f aca="false">H145*I145</f>
        <v>0</v>
      </c>
      <c r="K145" s="10" t="s">
        <v>22</v>
      </c>
      <c r="L145" s="5"/>
    </row>
    <row r="146" s="36" customFormat="true" ht="15" hidden="false" customHeight="false" outlineLevel="0" collapsed="false">
      <c r="A146" s="10" t="n">
        <v>138</v>
      </c>
      <c r="B146" s="6" t="n">
        <v>1</v>
      </c>
      <c r="C146" s="24" t="s">
        <v>357</v>
      </c>
      <c r="D146" s="9" t="s">
        <v>191</v>
      </c>
      <c r="E146" s="24" t="s">
        <v>20</v>
      </c>
      <c r="F146" s="16" t="s">
        <v>358</v>
      </c>
      <c r="G146" s="10" t="s">
        <v>235</v>
      </c>
      <c r="H146" s="6" t="n">
        <v>0</v>
      </c>
      <c r="I146" s="4" t="n">
        <v>23.5</v>
      </c>
      <c r="J146" s="4" t="n">
        <f aca="false">H146*I146</f>
        <v>0</v>
      </c>
      <c r="K146" s="10" t="s">
        <v>22</v>
      </c>
      <c r="L146" s="5"/>
    </row>
    <row r="147" s="36" customFormat="true" ht="15" hidden="false" customHeight="false" outlineLevel="0" collapsed="false">
      <c r="A147" s="10" t="n">
        <v>139</v>
      </c>
      <c r="B147" s="6" t="n">
        <v>1</v>
      </c>
      <c r="C147" s="24" t="s">
        <v>359</v>
      </c>
      <c r="D147" s="9" t="s">
        <v>24</v>
      </c>
      <c r="E147" s="24" t="s">
        <v>20</v>
      </c>
      <c r="F147" s="16" t="s">
        <v>360</v>
      </c>
      <c r="G147" s="10" t="s">
        <v>235</v>
      </c>
      <c r="H147" s="6" t="n">
        <v>0</v>
      </c>
      <c r="I147" s="4" t="n">
        <v>10.5</v>
      </c>
      <c r="J147" s="4" t="n">
        <f aca="false">H147*I147</f>
        <v>0</v>
      </c>
      <c r="K147" s="10" t="s">
        <v>22</v>
      </c>
      <c r="L147" s="5"/>
    </row>
    <row r="148" s="36" customFormat="true" ht="15" hidden="false" customHeight="false" outlineLevel="0" collapsed="false">
      <c r="A148" s="10" t="n">
        <v>140</v>
      </c>
      <c r="B148" s="6" t="n">
        <v>1</v>
      </c>
      <c r="C148" s="39" t="s">
        <v>361</v>
      </c>
      <c r="D148" s="9" t="s">
        <v>24</v>
      </c>
      <c r="E148" s="24" t="s">
        <v>221</v>
      </c>
      <c r="F148" s="16" t="s">
        <v>362</v>
      </c>
      <c r="G148" s="10" t="s">
        <v>363</v>
      </c>
      <c r="H148" s="6" t="n">
        <v>0</v>
      </c>
      <c r="I148" s="4" t="n">
        <v>41</v>
      </c>
      <c r="J148" s="4" t="n">
        <f aca="false">H148*I148</f>
        <v>0</v>
      </c>
      <c r="K148" s="10" t="s">
        <v>20</v>
      </c>
      <c r="L148" s="5"/>
    </row>
    <row r="149" s="36" customFormat="true" ht="15" hidden="false" customHeight="false" outlineLevel="0" collapsed="false">
      <c r="A149" s="10" t="n">
        <v>141</v>
      </c>
      <c r="B149" s="6" t="n">
        <v>1</v>
      </c>
      <c r="C149" s="24" t="s">
        <v>364</v>
      </c>
      <c r="D149" s="9" t="s">
        <v>191</v>
      </c>
      <c r="E149" s="24" t="s">
        <v>25</v>
      </c>
      <c r="F149" s="16" t="s">
        <v>365</v>
      </c>
      <c r="G149" s="10" t="s">
        <v>363</v>
      </c>
      <c r="H149" s="6" t="n">
        <v>0</v>
      </c>
      <c r="I149" s="4" t="n">
        <v>38</v>
      </c>
      <c r="J149" s="4" t="n">
        <f aca="false">H149*I149</f>
        <v>0</v>
      </c>
      <c r="K149" s="10" t="s">
        <v>22</v>
      </c>
      <c r="L149" s="5"/>
    </row>
    <row r="150" s="36" customFormat="true" ht="15" hidden="false" customHeight="false" outlineLevel="0" collapsed="false">
      <c r="A150" s="10" t="n">
        <v>142</v>
      </c>
      <c r="B150" s="6" t="n">
        <v>1</v>
      </c>
      <c r="C150" s="24" t="s">
        <v>366</v>
      </c>
      <c r="D150" s="9" t="s">
        <v>188</v>
      </c>
      <c r="E150" s="24" t="s">
        <v>25</v>
      </c>
      <c r="F150" s="16" t="s">
        <v>367</v>
      </c>
      <c r="G150" s="10" t="s">
        <v>363</v>
      </c>
      <c r="H150" s="6" t="n">
        <v>0</v>
      </c>
      <c r="I150" s="4" t="n">
        <v>75</v>
      </c>
      <c r="J150" s="4" t="n">
        <f aca="false">H150*I150</f>
        <v>0</v>
      </c>
      <c r="K150" s="10" t="s">
        <v>22</v>
      </c>
      <c r="L150" s="5"/>
    </row>
    <row r="151" s="36" customFormat="true" ht="15" hidden="false" customHeight="false" outlineLevel="0" collapsed="false">
      <c r="A151" s="10" t="n">
        <v>143</v>
      </c>
      <c r="B151" s="6" t="n">
        <v>1</v>
      </c>
      <c r="C151" s="24" t="s">
        <v>368</v>
      </c>
      <c r="D151" s="9" t="s">
        <v>191</v>
      </c>
      <c r="E151" s="24" t="s">
        <v>25</v>
      </c>
      <c r="F151" s="16" t="s">
        <v>369</v>
      </c>
      <c r="G151" s="10" t="s">
        <v>238</v>
      </c>
      <c r="H151" s="6" t="n">
        <v>0</v>
      </c>
      <c r="I151" s="4" t="n">
        <v>41</v>
      </c>
      <c r="J151" s="4" t="n">
        <f aca="false">H151*I151</f>
        <v>0</v>
      </c>
      <c r="K151" s="10" t="s">
        <v>22</v>
      </c>
      <c r="L151" s="5"/>
    </row>
    <row r="152" s="36" customFormat="true" ht="15" hidden="false" customHeight="false" outlineLevel="0" collapsed="false">
      <c r="A152" s="10" t="n">
        <v>144</v>
      </c>
      <c r="B152" s="6" t="n">
        <v>1</v>
      </c>
      <c r="C152" s="24" t="s">
        <v>370</v>
      </c>
      <c r="D152" s="9" t="s">
        <v>100</v>
      </c>
      <c r="E152" s="24" t="s">
        <v>20</v>
      </c>
      <c r="F152" s="16" t="s">
        <v>371</v>
      </c>
      <c r="G152" s="10" t="s">
        <v>44</v>
      </c>
      <c r="H152" s="6" t="n">
        <v>0</v>
      </c>
      <c r="I152" s="4" t="n">
        <v>42.5</v>
      </c>
      <c r="J152" s="4" t="n">
        <f aca="false">H152*I152</f>
        <v>0</v>
      </c>
      <c r="K152" s="10" t="s">
        <v>64</v>
      </c>
      <c r="L152" s="5"/>
    </row>
    <row r="153" s="36" customFormat="true" ht="15" hidden="false" customHeight="false" outlineLevel="0" collapsed="false">
      <c r="A153" s="10" t="n">
        <v>145</v>
      </c>
      <c r="B153" s="6" t="n">
        <v>1</v>
      </c>
      <c r="C153" s="24" t="s">
        <v>372</v>
      </c>
      <c r="D153" s="9" t="s">
        <v>42</v>
      </c>
      <c r="E153" s="24" t="s">
        <v>20</v>
      </c>
      <c r="F153" s="16" t="s">
        <v>373</v>
      </c>
      <c r="G153" s="10" t="s">
        <v>363</v>
      </c>
      <c r="H153" s="6" t="n">
        <v>0</v>
      </c>
      <c r="I153" s="4" t="n">
        <v>42.5</v>
      </c>
      <c r="J153" s="4" t="n">
        <f aca="false">H153*I153</f>
        <v>0</v>
      </c>
      <c r="K153" s="10" t="s">
        <v>22</v>
      </c>
      <c r="L153" s="5"/>
    </row>
    <row r="154" s="36" customFormat="true" ht="15" hidden="false" customHeight="false" outlineLevel="0" collapsed="false">
      <c r="A154" s="10" t="n">
        <v>146</v>
      </c>
      <c r="B154" s="6" t="n">
        <v>1</v>
      </c>
      <c r="C154" s="24" t="s">
        <v>374</v>
      </c>
      <c r="D154" s="9" t="s">
        <v>119</v>
      </c>
      <c r="E154" s="24" t="s">
        <v>25</v>
      </c>
      <c r="F154" s="16" t="s">
        <v>375</v>
      </c>
      <c r="G154" s="10" t="s">
        <v>363</v>
      </c>
      <c r="H154" s="6" t="n">
        <v>0</v>
      </c>
      <c r="I154" s="4" t="n">
        <v>46</v>
      </c>
      <c r="J154" s="4" t="n">
        <f aca="false">H154*I154</f>
        <v>0</v>
      </c>
      <c r="K154" s="10" t="s">
        <v>64</v>
      </c>
      <c r="L154" s="5"/>
    </row>
    <row r="155" s="36" customFormat="true" ht="15" hidden="false" customHeight="false" outlineLevel="0" collapsed="false">
      <c r="A155" s="10" t="n">
        <v>147</v>
      </c>
      <c r="B155" s="6" t="n">
        <v>1</v>
      </c>
      <c r="C155" s="24" t="s">
        <v>376</v>
      </c>
      <c r="D155" s="9" t="s">
        <v>100</v>
      </c>
      <c r="E155" s="24" t="s">
        <v>20</v>
      </c>
      <c r="F155" s="16" t="s">
        <v>377</v>
      </c>
      <c r="G155" s="10" t="s">
        <v>363</v>
      </c>
      <c r="H155" s="6" t="n">
        <v>0</v>
      </c>
      <c r="I155" s="4" t="n">
        <v>61</v>
      </c>
      <c r="J155" s="4" t="n">
        <f aca="false">H155*I155</f>
        <v>0</v>
      </c>
      <c r="K155" s="10" t="s">
        <v>64</v>
      </c>
      <c r="L155" s="5"/>
    </row>
    <row r="156" s="36" customFormat="true" ht="15" hidden="false" customHeight="false" outlineLevel="0" collapsed="false">
      <c r="A156" s="10" t="n">
        <v>148</v>
      </c>
      <c r="B156" s="6" t="n">
        <v>1</v>
      </c>
      <c r="C156" s="24" t="s">
        <v>378</v>
      </c>
      <c r="D156" s="9" t="s">
        <v>224</v>
      </c>
      <c r="E156" s="24" t="s">
        <v>25</v>
      </c>
      <c r="F156" s="16" t="s">
        <v>379</v>
      </c>
      <c r="G156" s="10" t="s">
        <v>363</v>
      </c>
      <c r="H156" s="6" t="n">
        <v>0</v>
      </c>
      <c r="I156" s="4" t="n">
        <v>104</v>
      </c>
      <c r="J156" s="4" t="n">
        <f aca="false">H156*I156</f>
        <v>0</v>
      </c>
      <c r="K156" s="10" t="s">
        <v>22</v>
      </c>
      <c r="L156" s="5"/>
    </row>
    <row r="157" s="36" customFormat="true" ht="15" hidden="false" customHeight="false" outlineLevel="0" collapsed="false">
      <c r="A157" s="10" t="n">
        <v>149</v>
      </c>
      <c r="B157" s="6" t="n">
        <v>1</v>
      </c>
      <c r="C157" s="39" t="s">
        <v>380</v>
      </c>
      <c r="D157" s="9" t="s">
        <v>224</v>
      </c>
      <c r="E157" s="24" t="s">
        <v>25</v>
      </c>
      <c r="F157" s="16" t="s">
        <v>381</v>
      </c>
      <c r="G157" s="10" t="s">
        <v>231</v>
      </c>
      <c r="H157" s="6" t="n">
        <v>0</v>
      </c>
      <c r="I157" s="11" t="n">
        <v>104</v>
      </c>
      <c r="J157" s="4" t="n">
        <f aca="false">H157*I157</f>
        <v>0</v>
      </c>
      <c r="K157" s="10" t="s">
        <v>22</v>
      </c>
      <c r="L157" s="9" t="s">
        <v>0</v>
      </c>
    </row>
    <row r="158" s="36" customFormat="true" ht="15" hidden="false" customHeight="false" outlineLevel="0" collapsed="false">
      <c r="A158" s="10" t="n">
        <v>150</v>
      </c>
      <c r="B158" s="6" t="n">
        <v>1</v>
      </c>
      <c r="C158" s="24" t="s">
        <v>382</v>
      </c>
      <c r="D158" s="9" t="s">
        <v>119</v>
      </c>
      <c r="E158" s="24" t="s">
        <v>25</v>
      </c>
      <c r="F158" s="16" t="s">
        <v>383</v>
      </c>
      <c r="G158" s="10" t="s">
        <v>44</v>
      </c>
      <c r="H158" s="6" t="n">
        <v>0</v>
      </c>
      <c r="I158" s="4" t="n">
        <v>58</v>
      </c>
      <c r="J158" s="4" t="n">
        <f aca="false">H158*I158</f>
        <v>0</v>
      </c>
      <c r="K158" s="10" t="s">
        <v>22</v>
      </c>
      <c r="L158" s="5"/>
    </row>
    <row r="159" s="36" customFormat="true" ht="15" hidden="false" customHeight="false" outlineLevel="0" collapsed="false">
      <c r="A159" s="10" t="n">
        <v>151</v>
      </c>
      <c r="B159" s="6" t="n">
        <v>1</v>
      </c>
      <c r="C159" s="24" t="s">
        <v>384</v>
      </c>
      <c r="D159" s="9" t="s">
        <v>19</v>
      </c>
      <c r="E159" s="24" t="s">
        <v>20</v>
      </c>
      <c r="F159" s="16" t="s">
        <v>385</v>
      </c>
      <c r="G159" s="10" t="s">
        <v>35</v>
      </c>
      <c r="H159" s="6" t="n">
        <v>0</v>
      </c>
      <c r="I159" s="4" t="n">
        <v>46.5</v>
      </c>
      <c r="J159" s="4" t="n">
        <f aca="false">H159*I159</f>
        <v>0</v>
      </c>
      <c r="K159" s="10" t="s">
        <v>22</v>
      </c>
      <c r="L159" s="10"/>
    </row>
    <row r="160" s="36" customFormat="true" ht="15" hidden="false" customHeight="false" outlineLevel="0" collapsed="false">
      <c r="A160" s="10" t="n">
        <v>152</v>
      </c>
      <c r="B160" s="6" t="n">
        <v>1</v>
      </c>
      <c r="C160" s="24" t="s">
        <v>386</v>
      </c>
      <c r="D160" s="9" t="s">
        <v>191</v>
      </c>
      <c r="E160" s="24" t="s">
        <v>25</v>
      </c>
      <c r="F160" s="16" t="s">
        <v>387</v>
      </c>
      <c r="G160" s="10" t="s">
        <v>44</v>
      </c>
      <c r="H160" s="6" t="n">
        <v>0</v>
      </c>
      <c r="I160" s="4" t="n">
        <v>30</v>
      </c>
      <c r="J160" s="4" t="n">
        <f aca="false">H160*I160</f>
        <v>0</v>
      </c>
      <c r="K160" s="10" t="s">
        <v>22</v>
      </c>
      <c r="L160" s="5"/>
    </row>
    <row r="161" s="36" customFormat="true" ht="15" hidden="false" customHeight="false" outlineLevel="0" collapsed="false">
      <c r="A161" s="10" t="n">
        <v>153</v>
      </c>
      <c r="B161" s="6" t="n">
        <v>1</v>
      </c>
      <c r="C161" s="24" t="s">
        <v>388</v>
      </c>
      <c r="D161" s="9" t="s">
        <v>89</v>
      </c>
      <c r="E161" s="24" t="s">
        <v>20</v>
      </c>
      <c r="F161" s="16" t="s">
        <v>389</v>
      </c>
      <c r="G161" s="10" t="s">
        <v>44</v>
      </c>
      <c r="H161" s="6" t="n">
        <v>0</v>
      </c>
      <c r="I161" s="4" t="n">
        <v>113</v>
      </c>
      <c r="J161" s="4" t="n">
        <f aca="false">H161*I161</f>
        <v>0</v>
      </c>
      <c r="K161" s="10" t="s">
        <v>22</v>
      </c>
      <c r="L161" s="5"/>
    </row>
    <row r="162" s="36" customFormat="true" ht="15" hidden="false" customHeight="false" outlineLevel="0" collapsed="false">
      <c r="A162" s="10" t="n">
        <v>154</v>
      </c>
      <c r="B162" s="6" t="n">
        <v>1</v>
      </c>
      <c r="C162" s="24" t="s">
        <v>390</v>
      </c>
      <c r="D162" s="9" t="s">
        <v>19</v>
      </c>
      <c r="E162" s="24" t="s">
        <v>20</v>
      </c>
      <c r="F162" s="16" t="s">
        <v>391</v>
      </c>
      <c r="G162" s="10" t="s">
        <v>44</v>
      </c>
      <c r="H162" s="6" t="n">
        <v>0</v>
      </c>
      <c r="I162" s="4" t="n">
        <v>30.5</v>
      </c>
      <c r="J162" s="4" t="n">
        <f aca="false">H162*I162</f>
        <v>0</v>
      </c>
      <c r="K162" s="10" t="s">
        <v>22</v>
      </c>
      <c r="L162" s="5"/>
    </row>
    <row r="163" s="36" customFormat="true" ht="15" hidden="false" customHeight="false" outlineLevel="0" collapsed="false">
      <c r="A163" s="10" t="n">
        <v>155</v>
      </c>
      <c r="B163" s="6" t="n">
        <v>1</v>
      </c>
      <c r="C163" s="24" t="s">
        <v>392</v>
      </c>
      <c r="D163" s="9" t="s">
        <v>19</v>
      </c>
      <c r="E163" s="24" t="s">
        <v>20</v>
      </c>
      <c r="F163" s="16" t="s">
        <v>393</v>
      </c>
      <c r="G163" s="10" t="s">
        <v>44</v>
      </c>
      <c r="H163" s="6" t="n">
        <v>0</v>
      </c>
      <c r="I163" s="4" t="n">
        <v>35</v>
      </c>
      <c r="J163" s="4" t="n">
        <f aca="false">H163*I163</f>
        <v>0</v>
      </c>
      <c r="K163" s="10" t="s">
        <v>22</v>
      </c>
      <c r="L163" s="5"/>
    </row>
    <row r="164" s="36" customFormat="true" ht="15" hidden="false" customHeight="false" outlineLevel="0" collapsed="false">
      <c r="A164" s="10" t="n">
        <v>156</v>
      </c>
      <c r="B164" s="6" t="n">
        <v>1</v>
      </c>
      <c r="C164" s="24" t="s">
        <v>394</v>
      </c>
      <c r="D164" s="9" t="s">
        <v>19</v>
      </c>
      <c r="E164" s="24" t="s">
        <v>20</v>
      </c>
      <c r="F164" s="16" t="s">
        <v>395</v>
      </c>
      <c r="G164" s="10" t="s">
        <v>44</v>
      </c>
      <c r="H164" s="6" t="n">
        <v>0</v>
      </c>
      <c r="I164" s="4" t="n">
        <v>30.5</v>
      </c>
      <c r="J164" s="4" t="n">
        <f aca="false">H164*I164</f>
        <v>0</v>
      </c>
      <c r="K164" s="10" t="s">
        <v>22</v>
      </c>
      <c r="L164" s="5"/>
    </row>
    <row r="165" s="36" customFormat="true" ht="15" hidden="false" customHeight="false" outlineLevel="0" collapsed="false">
      <c r="A165" s="10" t="n">
        <v>157</v>
      </c>
      <c r="B165" s="6" t="n">
        <v>1</v>
      </c>
      <c r="C165" s="24" t="s">
        <v>396</v>
      </c>
      <c r="D165" s="9" t="s">
        <v>302</v>
      </c>
      <c r="E165" s="24" t="s">
        <v>25</v>
      </c>
      <c r="F165" s="16" t="s">
        <v>397</v>
      </c>
      <c r="G165" s="10" t="s">
        <v>44</v>
      </c>
      <c r="H165" s="6" t="n">
        <v>0</v>
      </c>
      <c r="I165" s="4" t="n">
        <v>432</v>
      </c>
      <c r="J165" s="4" t="n">
        <f aca="false">H165*I165</f>
        <v>0</v>
      </c>
      <c r="K165" s="10" t="s">
        <v>22</v>
      </c>
      <c r="L165" s="5" t="s">
        <v>45</v>
      </c>
    </row>
    <row r="166" s="36" customFormat="true" ht="15" hidden="false" customHeight="false" outlineLevel="0" collapsed="false">
      <c r="A166" s="10" t="n">
        <v>158</v>
      </c>
      <c r="B166" s="6" t="n">
        <v>1</v>
      </c>
      <c r="C166" s="24" t="s">
        <v>398</v>
      </c>
      <c r="D166" s="9" t="s">
        <v>62</v>
      </c>
      <c r="E166" s="24" t="s">
        <v>20</v>
      </c>
      <c r="F166" s="16" t="s">
        <v>399</v>
      </c>
      <c r="G166" s="10" t="s">
        <v>44</v>
      </c>
      <c r="H166" s="6" t="n">
        <v>0</v>
      </c>
      <c r="I166" s="4" t="n">
        <v>15.5</v>
      </c>
      <c r="J166" s="4" t="n">
        <f aca="false">H166*I166</f>
        <v>0</v>
      </c>
      <c r="K166" s="10" t="s">
        <v>64</v>
      </c>
      <c r="L166" s="5"/>
    </row>
    <row r="167" s="36" customFormat="true" ht="15" hidden="false" customHeight="false" outlineLevel="0" collapsed="false">
      <c r="A167" s="10" t="n">
        <v>159</v>
      </c>
      <c r="B167" s="6" t="n">
        <v>1</v>
      </c>
      <c r="C167" s="24" t="s">
        <v>400</v>
      </c>
      <c r="D167" s="9" t="s">
        <v>125</v>
      </c>
      <c r="E167" s="24" t="s">
        <v>25</v>
      </c>
      <c r="F167" s="16" t="s">
        <v>401</v>
      </c>
      <c r="G167" s="10" t="s">
        <v>44</v>
      </c>
      <c r="H167" s="6" t="n">
        <v>0</v>
      </c>
      <c r="I167" s="4" t="n">
        <v>38</v>
      </c>
      <c r="J167" s="4" t="n">
        <f aca="false">H167*I167</f>
        <v>0</v>
      </c>
      <c r="K167" s="10" t="s">
        <v>22</v>
      </c>
      <c r="L167" s="5"/>
    </row>
    <row r="168" s="36" customFormat="true" ht="15" hidden="false" customHeight="false" outlineLevel="0" collapsed="false">
      <c r="A168" s="10" t="n">
        <v>160</v>
      </c>
      <c r="B168" s="6" t="n">
        <v>1</v>
      </c>
      <c r="C168" s="24" t="s">
        <v>402</v>
      </c>
      <c r="D168" s="9" t="s">
        <v>244</v>
      </c>
      <c r="E168" s="24" t="s">
        <v>25</v>
      </c>
      <c r="F168" s="16" t="s">
        <v>403</v>
      </c>
      <c r="G168" s="10" t="s">
        <v>44</v>
      </c>
      <c r="H168" s="6" t="n">
        <v>0</v>
      </c>
      <c r="I168" s="4" t="n">
        <v>195</v>
      </c>
      <c r="J168" s="4" t="n">
        <f aca="false">H168*I168</f>
        <v>0</v>
      </c>
      <c r="K168" s="10" t="s">
        <v>22</v>
      </c>
      <c r="L168" s="5"/>
      <c r="T168" s="37"/>
      <c r="U168" s="37"/>
      <c r="V168" s="37"/>
    </row>
    <row r="169" s="36" customFormat="true" ht="15" hidden="false" customHeight="false" outlineLevel="0" collapsed="false">
      <c r="A169" s="10" t="n">
        <v>161</v>
      </c>
      <c r="B169" s="6" t="n">
        <v>1</v>
      </c>
      <c r="C169" s="24" t="s">
        <v>404</v>
      </c>
      <c r="D169" s="9" t="s">
        <v>119</v>
      </c>
      <c r="E169" s="24" t="s">
        <v>25</v>
      </c>
      <c r="F169" s="16" t="s">
        <v>405</v>
      </c>
      <c r="G169" s="10" t="s">
        <v>121</v>
      </c>
      <c r="H169" s="6" t="n">
        <v>0</v>
      </c>
      <c r="I169" s="4" t="n">
        <v>19</v>
      </c>
      <c r="J169" s="4" t="n">
        <f aca="false">H169*I169</f>
        <v>0</v>
      </c>
      <c r="K169" s="45" t="s">
        <v>64</v>
      </c>
      <c r="L169" s="5"/>
    </row>
    <row r="170" s="36" customFormat="true" ht="15" hidden="false" customHeight="false" outlineLevel="0" collapsed="false">
      <c r="A170" s="10" t="n">
        <v>162</v>
      </c>
      <c r="B170" s="6" t="n">
        <v>4</v>
      </c>
      <c r="C170" s="24" t="s">
        <v>406</v>
      </c>
      <c r="D170" s="9" t="s">
        <v>333</v>
      </c>
      <c r="E170" s="24" t="s">
        <v>25</v>
      </c>
      <c r="F170" s="16" t="s">
        <v>407</v>
      </c>
      <c r="G170" s="10" t="s">
        <v>44</v>
      </c>
      <c r="H170" s="6" t="n">
        <v>0</v>
      </c>
      <c r="I170" s="4" t="n">
        <v>640</v>
      </c>
      <c r="J170" s="4" t="n">
        <f aca="false">H170*I170</f>
        <v>0</v>
      </c>
      <c r="K170" s="10" t="s">
        <v>22</v>
      </c>
      <c r="L170" s="5"/>
    </row>
    <row r="171" s="36" customFormat="true" ht="15" hidden="false" customHeight="false" outlineLevel="0" collapsed="false">
      <c r="A171" s="10" t="n">
        <v>163</v>
      </c>
      <c r="B171" s="6" t="n">
        <v>1</v>
      </c>
      <c r="C171" s="24" t="s">
        <v>408</v>
      </c>
      <c r="D171" s="9" t="s">
        <v>137</v>
      </c>
      <c r="E171" s="24" t="s">
        <v>25</v>
      </c>
      <c r="F171" s="16" t="s">
        <v>409</v>
      </c>
      <c r="G171" s="10" t="s">
        <v>44</v>
      </c>
      <c r="H171" s="6" t="n">
        <v>0</v>
      </c>
      <c r="I171" s="4" t="n">
        <v>78</v>
      </c>
      <c r="J171" s="4" t="n">
        <f aca="false">H171*I171</f>
        <v>0</v>
      </c>
      <c r="K171" s="10" t="s">
        <v>22</v>
      </c>
      <c r="L171" s="5"/>
    </row>
    <row r="172" s="36" customFormat="true" ht="15" hidden="false" customHeight="false" outlineLevel="0" collapsed="false">
      <c r="A172" s="10" t="n">
        <v>164</v>
      </c>
      <c r="B172" s="6" t="n">
        <v>1</v>
      </c>
      <c r="C172" s="24" t="s">
        <v>410</v>
      </c>
      <c r="D172" s="9" t="s">
        <v>89</v>
      </c>
      <c r="E172" s="24" t="s">
        <v>25</v>
      </c>
      <c r="F172" s="16" t="s">
        <v>411</v>
      </c>
      <c r="G172" s="10" t="s">
        <v>44</v>
      </c>
      <c r="H172" s="6" t="n">
        <v>0</v>
      </c>
      <c r="I172" s="4" t="n">
        <v>204</v>
      </c>
      <c r="J172" s="4" t="n">
        <f aca="false">H172*I172</f>
        <v>0</v>
      </c>
      <c r="K172" s="10" t="s">
        <v>22</v>
      </c>
      <c r="L172" s="5"/>
    </row>
    <row r="173" s="36" customFormat="true" ht="15" hidden="false" customHeight="false" outlineLevel="0" collapsed="false">
      <c r="A173" s="10" t="n">
        <v>165</v>
      </c>
      <c r="B173" s="6" t="n">
        <v>1</v>
      </c>
      <c r="C173" s="24" t="s">
        <v>412</v>
      </c>
      <c r="D173" s="9" t="s">
        <v>89</v>
      </c>
      <c r="E173" s="24" t="s">
        <v>25</v>
      </c>
      <c r="F173" s="16" t="s">
        <v>413</v>
      </c>
      <c r="G173" s="10" t="s">
        <v>44</v>
      </c>
      <c r="H173" s="6" t="n">
        <v>0</v>
      </c>
      <c r="I173" s="4" t="n">
        <v>79</v>
      </c>
      <c r="J173" s="4" t="n">
        <f aca="false">H173*I173</f>
        <v>0</v>
      </c>
      <c r="K173" s="10" t="s">
        <v>22</v>
      </c>
      <c r="L173" s="5"/>
    </row>
    <row r="174" s="36" customFormat="true" ht="15" hidden="false" customHeight="false" outlineLevel="0" collapsed="false">
      <c r="A174" s="10" t="n">
        <v>166</v>
      </c>
      <c r="B174" s="6" t="n">
        <v>1</v>
      </c>
      <c r="C174" s="24" t="s">
        <v>414</v>
      </c>
      <c r="D174" s="9" t="s">
        <v>89</v>
      </c>
      <c r="E174" s="24" t="s">
        <v>25</v>
      </c>
      <c r="F174" s="16" t="s">
        <v>415</v>
      </c>
      <c r="G174" s="10" t="s">
        <v>44</v>
      </c>
      <c r="H174" s="6" t="n">
        <v>0</v>
      </c>
      <c r="I174" s="4" t="n">
        <v>490</v>
      </c>
      <c r="J174" s="4" t="n">
        <f aca="false">H174*I174</f>
        <v>0</v>
      </c>
      <c r="K174" s="10" t="s">
        <v>22</v>
      </c>
      <c r="L174" s="5" t="s">
        <v>45</v>
      </c>
    </row>
    <row r="175" s="36" customFormat="true" ht="15" hidden="false" customHeight="false" outlineLevel="0" collapsed="false">
      <c r="A175" s="10" t="n">
        <v>167</v>
      </c>
      <c r="B175" s="6" t="n">
        <v>1</v>
      </c>
      <c r="C175" s="24" t="s">
        <v>416</v>
      </c>
      <c r="D175" s="9" t="s">
        <v>224</v>
      </c>
      <c r="E175" s="24" t="s">
        <v>25</v>
      </c>
      <c r="F175" s="16" t="s">
        <v>417</v>
      </c>
      <c r="G175" s="10" t="s">
        <v>44</v>
      </c>
      <c r="H175" s="6" t="n">
        <v>0</v>
      </c>
      <c r="I175" s="4" t="n">
        <v>220</v>
      </c>
      <c r="J175" s="4" t="n">
        <f aca="false">H175*I175</f>
        <v>0</v>
      </c>
      <c r="K175" s="10" t="s">
        <v>64</v>
      </c>
      <c r="L175" s="5" t="s">
        <v>45</v>
      </c>
    </row>
    <row r="176" s="36" customFormat="true" ht="15" hidden="false" customHeight="false" outlineLevel="0" collapsed="false">
      <c r="A176" s="10" t="n">
        <v>168</v>
      </c>
      <c r="B176" s="6" t="n">
        <v>1</v>
      </c>
      <c r="C176" s="24" t="s">
        <v>418</v>
      </c>
      <c r="D176" s="9" t="s">
        <v>419</v>
      </c>
      <c r="E176" s="24" t="s">
        <v>25</v>
      </c>
      <c r="F176" s="16" t="s">
        <v>420</v>
      </c>
      <c r="G176" s="10" t="s">
        <v>44</v>
      </c>
      <c r="H176" s="6" t="n">
        <v>0</v>
      </c>
      <c r="I176" s="4" t="n">
        <v>310</v>
      </c>
      <c r="J176" s="4" t="n">
        <f aca="false">H176*I176</f>
        <v>0</v>
      </c>
      <c r="K176" s="10" t="s">
        <v>20</v>
      </c>
      <c r="L176" s="5"/>
    </row>
    <row r="177" s="36" customFormat="true" ht="15" hidden="false" customHeight="false" outlineLevel="0" collapsed="false">
      <c r="A177" s="10" t="n">
        <v>169</v>
      </c>
      <c r="B177" s="6" t="n">
        <v>1</v>
      </c>
      <c r="C177" s="24" t="s">
        <v>421</v>
      </c>
      <c r="D177" s="9" t="s">
        <v>422</v>
      </c>
      <c r="E177" s="24" t="s">
        <v>25</v>
      </c>
      <c r="F177" s="16" t="s">
        <v>423</v>
      </c>
      <c r="G177" s="10" t="s">
        <v>44</v>
      </c>
      <c r="H177" s="6" t="n">
        <v>0</v>
      </c>
      <c r="I177" s="4" t="n">
        <v>212</v>
      </c>
      <c r="J177" s="4" t="n">
        <f aca="false">H177*I177</f>
        <v>0</v>
      </c>
      <c r="K177" s="10" t="s">
        <v>20</v>
      </c>
      <c r="L177" s="5"/>
    </row>
    <row r="178" s="36" customFormat="true" ht="15" hidden="false" customHeight="false" outlineLevel="0" collapsed="false">
      <c r="A178" s="10" t="n">
        <v>170</v>
      </c>
      <c r="B178" s="6" t="n">
        <v>1</v>
      </c>
      <c r="C178" s="24" t="s">
        <v>424</v>
      </c>
      <c r="D178" s="9" t="s">
        <v>333</v>
      </c>
      <c r="E178" s="24" t="s">
        <v>25</v>
      </c>
      <c r="F178" s="16" t="s">
        <v>425</v>
      </c>
      <c r="G178" s="10" t="s">
        <v>197</v>
      </c>
      <c r="H178" s="6" t="n">
        <v>0</v>
      </c>
      <c r="I178" s="4" t="n">
        <v>41</v>
      </c>
      <c r="J178" s="4" t="n">
        <f aca="false">H178*I178</f>
        <v>0</v>
      </c>
      <c r="K178" s="10" t="s">
        <v>20</v>
      </c>
      <c r="L178" s="5"/>
    </row>
    <row r="179" s="36" customFormat="true" ht="15" hidden="false" customHeight="false" outlineLevel="0" collapsed="false">
      <c r="A179" s="10" t="n">
        <v>171</v>
      </c>
      <c r="B179" s="6" t="n">
        <v>1</v>
      </c>
      <c r="C179" s="24" t="s">
        <v>426</v>
      </c>
      <c r="D179" s="9" t="s">
        <v>427</v>
      </c>
      <c r="E179" s="24" t="s">
        <v>25</v>
      </c>
      <c r="F179" s="16" t="s">
        <v>428</v>
      </c>
      <c r="G179" s="10" t="s">
        <v>429</v>
      </c>
      <c r="H179" s="6" t="n">
        <v>0</v>
      </c>
      <c r="I179" s="4" t="n">
        <v>340</v>
      </c>
      <c r="J179" s="4" t="n">
        <f aca="false">H179*I179</f>
        <v>0</v>
      </c>
      <c r="K179" s="10" t="s">
        <v>64</v>
      </c>
      <c r="L179" s="5" t="s">
        <v>45</v>
      </c>
    </row>
    <row r="180" s="36" customFormat="true" ht="15" hidden="false" customHeight="false" outlineLevel="0" collapsed="false">
      <c r="A180" s="10" t="n">
        <v>172</v>
      </c>
      <c r="B180" s="6" t="n">
        <v>1</v>
      </c>
      <c r="C180" s="24" t="s">
        <v>430</v>
      </c>
      <c r="D180" s="9" t="s">
        <v>89</v>
      </c>
      <c r="E180" s="24" t="s">
        <v>25</v>
      </c>
      <c r="F180" s="16" t="s">
        <v>431</v>
      </c>
      <c r="G180" s="10" t="s">
        <v>44</v>
      </c>
      <c r="H180" s="6" t="n">
        <v>0</v>
      </c>
      <c r="I180" s="4" t="n">
        <v>242</v>
      </c>
      <c r="J180" s="4" t="n">
        <f aca="false">H180*I180</f>
        <v>0</v>
      </c>
      <c r="K180" s="10" t="s">
        <v>22</v>
      </c>
      <c r="L180" s="5"/>
    </row>
    <row r="181" s="36" customFormat="true" ht="15" hidden="false" customHeight="false" outlineLevel="0" collapsed="false">
      <c r="A181" s="10" t="n">
        <v>173</v>
      </c>
      <c r="B181" s="6" t="n">
        <v>1</v>
      </c>
      <c r="C181" s="24" t="s">
        <v>432</v>
      </c>
      <c r="D181" s="9" t="s">
        <v>119</v>
      </c>
      <c r="E181" s="24" t="s">
        <v>25</v>
      </c>
      <c r="F181" s="16" t="s">
        <v>433</v>
      </c>
      <c r="G181" s="10" t="s">
        <v>121</v>
      </c>
      <c r="H181" s="6" t="n">
        <v>0</v>
      </c>
      <c r="I181" s="4" t="n">
        <v>95</v>
      </c>
      <c r="J181" s="4" t="n">
        <f aca="false">H181*I181</f>
        <v>0</v>
      </c>
      <c r="K181" s="10" t="s">
        <v>64</v>
      </c>
      <c r="L181" s="5" t="s">
        <v>45</v>
      </c>
    </row>
    <row r="182" s="36" customFormat="true" ht="15" hidden="false" customHeight="false" outlineLevel="0" collapsed="false">
      <c r="A182" s="10" t="n">
        <v>174</v>
      </c>
      <c r="B182" s="6" t="n">
        <v>1</v>
      </c>
      <c r="C182" s="24" t="s">
        <v>434</v>
      </c>
      <c r="D182" s="9" t="s">
        <v>137</v>
      </c>
      <c r="E182" s="24" t="s">
        <v>25</v>
      </c>
      <c r="F182" s="16" t="s">
        <v>435</v>
      </c>
      <c r="G182" s="10" t="s">
        <v>44</v>
      </c>
      <c r="H182" s="6" t="n">
        <v>0</v>
      </c>
      <c r="I182" s="4" t="n">
        <v>83</v>
      </c>
      <c r="J182" s="4" t="n">
        <f aca="false">H182*I182</f>
        <v>0</v>
      </c>
      <c r="K182" s="10" t="s">
        <v>22</v>
      </c>
      <c r="L182" s="5"/>
    </row>
    <row r="183" s="36" customFormat="true" ht="15" hidden="false" customHeight="false" outlineLevel="0" collapsed="false">
      <c r="A183" s="10" t="n">
        <v>175</v>
      </c>
      <c r="B183" s="6" t="n">
        <v>1</v>
      </c>
      <c r="C183" s="24" t="s">
        <v>436</v>
      </c>
      <c r="D183" s="9" t="s">
        <v>437</v>
      </c>
      <c r="E183" s="24" t="s">
        <v>25</v>
      </c>
      <c r="F183" s="16" t="s">
        <v>438</v>
      </c>
      <c r="G183" s="10" t="s">
        <v>429</v>
      </c>
      <c r="H183" s="6" t="n">
        <v>0</v>
      </c>
      <c r="I183" s="4" t="n">
        <v>336</v>
      </c>
      <c r="J183" s="4" t="n">
        <f aca="false">H183*I183</f>
        <v>0</v>
      </c>
      <c r="K183" s="6" t="s">
        <v>22</v>
      </c>
      <c r="L183" s="5"/>
    </row>
    <row r="184" s="36" customFormat="true" ht="15" hidden="false" customHeight="false" outlineLevel="0" collapsed="false">
      <c r="A184" s="10" t="n">
        <v>176</v>
      </c>
      <c r="B184" s="6" t="n">
        <v>1</v>
      </c>
      <c r="C184" s="24" t="s">
        <v>439</v>
      </c>
      <c r="D184" s="9" t="s">
        <v>437</v>
      </c>
      <c r="E184" s="24" t="s">
        <v>25</v>
      </c>
      <c r="F184" s="16" t="s">
        <v>440</v>
      </c>
      <c r="G184" s="10" t="s">
        <v>44</v>
      </c>
      <c r="H184" s="6" t="n">
        <v>0</v>
      </c>
      <c r="I184" s="4" t="n">
        <v>161</v>
      </c>
      <c r="J184" s="4" t="n">
        <f aca="false">H184*I184</f>
        <v>0</v>
      </c>
      <c r="K184" s="10" t="s">
        <v>22</v>
      </c>
      <c r="L184" s="5"/>
    </row>
    <row r="185" s="36" customFormat="true" ht="15" hidden="false" customHeight="false" outlineLevel="0" collapsed="false">
      <c r="A185" s="10" t="n">
        <v>177</v>
      </c>
      <c r="B185" s="6" t="n">
        <v>1</v>
      </c>
      <c r="C185" s="24" t="s">
        <v>441</v>
      </c>
      <c r="D185" s="9" t="s">
        <v>442</v>
      </c>
      <c r="E185" s="24" t="s">
        <v>25</v>
      </c>
      <c r="F185" s="16" t="s">
        <v>443</v>
      </c>
      <c r="G185" s="10" t="s">
        <v>429</v>
      </c>
      <c r="H185" s="6" t="n">
        <v>0</v>
      </c>
      <c r="I185" s="4" t="n">
        <v>76</v>
      </c>
      <c r="J185" s="4" t="n">
        <f aca="false">H185*I185</f>
        <v>0</v>
      </c>
      <c r="K185" s="6" t="s">
        <v>22</v>
      </c>
      <c r="L185" s="5"/>
    </row>
    <row r="186" s="36" customFormat="true" ht="15" hidden="false" customHeight="false" outlineLevel="0" collapsed="false">
      <c r="A186" s="10" t="n">
        <v>178</v>
      </c>
      <c r="B186" s="6" t="n">
        <v>1</v>
      </c>
      <c r="C186" s="24" t="s">
        <v>444</v>
      </c>
      <c r="D186" s="9" t="s">
        <v>24</v>
      </c>
      <c r="E186" s="24" t="s">
        <v>20</v>
      </c>
      <c r="F186" s="16" t="s">
        <v>445</v>
      </c>
      <c r="G186" s="10" t="s">
        <v>446</v>
      </c>
      <c r="H186" s="6" t="n">
        <v>0</v>
      </c>
      <c r="I186" s="4" t="n">
        <v>3.8</v>
      </c>
      <c r="J186" s="4" t="n">
        <f aca="false">H186*I186</f>
        <v>0</v>
      </c>
      <c r="K186" s="10" t="s">
        <v>64</v>
      </c>
      <c r="L186" s="5"/>
    </row>
    <row r="187" s="36" customFormat="true" ht="15" hidden="false" customHeight="false" outlineLevel="0" collapsed="false">
      <c r="A187" s="10" t="n">
        <v>179</v>
      </c>
      <c r="B187" s="6" t="n">
        <v>1</v>
      </c>
      <c r="C187" s="24" t="s">
        <v>447</v>
      </c>
      <c r="D187" s="9" t="s">
        <v>42</v>
      </c>
      <c r="E187" s="24" t="s">
        <v>25</v>
      </c>
      <c r="F187" s="16" t="s">
        <v>448</v>
      </c>
      <c r="G187" s="10" t="s">
        <v>449</v>
      </c>
      <c r="H187" s="6" t="n">
        <v>0</v>
      </c>
      <c r="I187" s="4" t="n">
        <v>545</v>
      </c>
      <c r="J187" s="4" t="n">
        <f aca="false">H187*I187</f>
        <v>0</v>
      </c>
      <c r="K187" s="10" t="s">
        <v>22</v>
      </c>
      <c r="L187" s="5"/>
    </row>
    <row r="188" s="36" customFormat="true" ht="15" hidden="false" customHeight="false" outlineLevel="0" collapsed="false">
      <c r="A188" s="10" t="n">
        <v>180</v>
      </c>
      <c r="B188" s="6" t="n">
        <v>1</v>
      </c>
      <c r="C188" s="24" t="s">
        <v>450</v>
      </c>
      <c r="D188" s="9" t="s">
        <v>42</v>
      </c>
      <c r="E188" s="24" t="s">
        <v>25</v>
      </c>
      <c r="F188" s="16" t="s">
        <v>451</v>
      </c>
      <c r="G188" s="10" t="s">
        <v>449</v>
      </c>
      <c r="H188" s="6" t="n">
        <v>0</v>
      </c>
      <c r="I188" s="4" t="n">
        <v>840</v>
      </c>
      <c r="J188" s="4" t="n">
        <f aca="false">H188*I188</f>
        <v>0</v>
      </c>
      <c r="K188" s="10" t="s">
        <v>22</v>
      </c>
      <c r="L188" s="5"/>
    </row>
    <row r="189" s="36" customFormat="true" ht="15" hidden="false" customHeight="false" outlineLevel="0" collapsed="false">
      <c r="A189" s="10" t="n">
        <v>181</v>
      </c>
      <c r="B189" s="6" t="n">
        <v>1</v>
      </c>
      <c r="C189" s="24" t="s">
        <v>452</v>
      </c>
      <c r="D189" s="9" t="s">
        <v>442</v>
      </c>
      <c r="E189" s="24" t="s">
        <v>25</v>
      </c>
      <c r="F189" s="16" t="s">
        <v>453</v>
      </c>
      <c r="G189" s="10" t="s">
        <v>449</v>
      </c>
      <c r="H189" s="6" t="n">
        <v>0</v>
      </c>
      <c r="I189" s="4" t="n">
        <v>268</v>
      </c>
      <c r="J189" s="4" t="n">
        <f aca="false">H189*I189</f>
        <v>0</v>
      </c>
      <c r="K189" s="10" t="s">
        <v>22</v>
      </c>
      <c r="L189" s="5"/>
    </row>
    <row r="190" s="36" customFormat="true" ht="15" hidden="false" customHeight="false" outlineLevel="0" collapsed="false">
      <c r="A190" s="10" t="n">
        <v>182</v>
      </c>
      <c r="B190" s="6" t="n">
        <v>1</v>
      </c>
      <c r="C190" s="24" t="s">
        <v>454</v>
      </c>
      <c r="D190" s="9" t="s">
        <v>455</v>
      </c>
      <c r="E190" s="24" t="s">
        <v>25</v>
      </c>
      <c r="F190" s="16" t="s">
        <v>456</v>
      </c>
      <c r="G190" s="10" t="s">
        <v>449</v>
      </c>
      <c r="H190" s="6" t="n">
        <v>0</v>
      </c>
      <c r="I190" s="4" t="n">
        <v>710</v>
      </c>
      <c r="J190" s="4" t="n">
        <f aca="false">H190*I190</f>
        <v>0</v>
      </c>
      <c r="K190" s="10" t="s">
        <v>22</v>
      </c>
      <c r="L190" s="5"/>
    </row>
    <row r="191" s="36" customFormat="true" ht="15" hidden="false" customHeight="false" outlineLevel="0" collapsed="false">
      <c r="A191" s="10" t="n">
        <v>183</v>
      </c>
      <c r="B191" s="6" t="n">
        <v>1</v>
      </c>
      <c r="C191" s="24" t="s">
        <v>457</v>
      </c>
      <c r="D191" s="9" t="s">
        <v>455</v>
      </c>
      <c r="E191" s="24" t="s">
        <v>25</v>
      </c>
      <c r="F191" s="16" t="s">
        <v>458</v>
      </c>
      <c r="G191" s="10" t="s">
        <v>449</v>
      </c>
      <c r="H191" s="6" t="n">
        <v>0</v>
      </c>
      <c r="I191" s="4" t="n">
        <v>424</v>
      </c>
      <c r="J191" s="4" t="n">
        <f aca="false">H191*I191</f>
        <v>0</v>
      </c>
      <c r="K191" s="10" t="s">
        <v>22</v>
      </c>
      <c r="L191" s="5"/>
    </row>
    <row r="192" s="36" customFormat="true" ht="15" hidden="false" customHeight="false" outlineLevel="0" collapsed="false">
      <c r="A192" s="10" t="n">
        <v>184</v>
      </c>
      <c r="B192" s="6" t="n">
        <v>1</v>
      </c>
      <c r="C192" s="24" t="s">
        <v>459</v>
      </c>
      <c r="D192" s="9" t="s">
        <v>460</v>
      </c>
      <c r="E192" s="24" t="s">
        <v>25</v>
      </c>
      <c r="F192" s="16" t="s">
        <v>461</v>
      </c>
      <c r="G192" s="10" t="s">
        <v>44</v>
      </c>
      <c r="H192" s="6" t="n">
        <v>0</v>
      </c>
      <c r="I192" s="4" t="n">
        <v>102</v>
      </c>
      <c r="J192" s="4" t="n">
        <f aca="false">H192*I192</f>
        <v>0</v>
      </c>
      <c r="K192" s="10" t="s">
        <v>22</v>
      </c>
      <c r="L192" s="5"/>
    </row>
    <row r="193" s="36" customFormat="true" ht="15" hidden="false" customHeight="false" outlineLevel="0" collapsed="false">
      <c r="A193" s="10" t="n">
        <v>185</v>
      </c>
      <c r="B193" s="6" t="n">
        <v>1</v>
      </c>
      <c r="C193" s="24" t="s">
        <v>462</v>
      </c>
      <c r="D193" s="9" t="s">
        <v>463</v>
      </c>
      <c r="E193" s="24" t="s">
        <v>25</v>
      </c>
      <c r="F193" s="16" t="s">
        <v>464</v>
      </c>
      <c r="G193" s="10" t="s">
        <v>44</v>
      </c>
      <c r="H193" s="6" t="n">
        <v>0</v>
      </c>
      <c r="I193" s="4" t="n">
        <v>4.2</v>
      </c>
      <c r="J193" s="4" t="n">
        <f aca="false">H193*I193</f>
        <v>0</v>
      </c>
      <c r="K193" s="10" t="s">
        <v>22</v>
      </c>
      <c r="L193" s="5"/>
    </row>
    <row r="194" s="36" customFormat="true" ht="15" hidden="false" customHeight="false" outlineLevel="0" collapsed="false">
      <c r="A194" s="10" t="n">
        <v>186</v>
      </c>
      <c r="B194" s="6" t="n">
        <v>1</v>
      </c>
      <c r="C194" s="24" t="s">
        <v>465</v>
      </c>
      <c r="D194" s="9" t="s">
        <v>466</v>
      </c>
      <c r="E194" s="24" t="s">
        <v>25</v>
      </c>
      <c r="F194" s="16" t="s">
        <v>467</v>
      </c>
      <c r="G194" s="10" t="s">
        <v>44</v>
      </c>
      <c r="H194" s="6" t="n">
        <v>0</v>
      </c>
      <c r="I194" s="4" t="n">
        <v>110</v>
      </c>
      <c r="J194" s="4" t="n">
        <f aca="false">H194*I194</f>
        <v>0</v>
      </c>
      <c r="K194" s="10" t="s">
        <v>22</v>
      </c>
      <c r="L194" s="5"/>
    </row>
    <row r="195" s="36" customFormat="true" ht="15" hidden="false" customHeight="false" outlineLevel="0" collapsed="false">
      <c r="A195" s="10" t="n">
        <v>187</v>
      </c>
      <c r="B195" s="6" t="n">
        <v>1</v>
      </c>
      <c r="C195" s="24" t="s">
        <v>468</v>
      </c>
      <c r="D195" s="9" t="s">
        <v>469</v>
      </c>
      <c r="E195" s="24" t="s">
        <v>25</v>
      </c>
      <c r="F195" s="16" t="s">
        <v>470</v>
      </c>
      <c r="G195" s="10" t="s">
        <v>44</v>
      </c>
      <c r="H195" s="6" t="n">
        <v>0</v>
      </c>
      <c r="I195" s="4" t="n">
        <v>20.5</v>
      </c>
      <c r="J195" s="4" t="n">
        <f aca="false">H195*I195</f>
        <v>0</v>
      </c>
      <c r="K195" s="10" t="s">
        <v>20</v>
      </c>
      <c r="L195" s="5"/>
    </row>
    <row r="196" s="36" customFormat="true" ht="15" hidden="false" customHeight="false" outlineLevel="0" collapsed="false">
      <c r="A196" s="10" t="n">
        <v>188</v>
      </c>
      <c r="B196" s="6" t="n">
        <v>1</v>
      </c>
      <c r="C196" s="24" t="s">
        <v>471</v>
      </c>
      <c r="D196" s="9" t="s">
        <v>333</v>
      </c>
      <c r="E196" s="24" t="s">
        <v>20</v>
      </c>
      <c r="F196" s="16" t="s">
        <v>472</v>
      </c>
      <c r="G196" s="10" t="s">
        <v>228</v>
      </c>
      <c r="H196" s="6" t="n">
        <v>0</v>
      </c>
      <c r="I196" s="4" t="n">
        <v>15.5</v>
      </c>
      <c r="J196" s="4" t="n">
        <f aca="false">H196*I196</f>
        <v>0</v>
      </c>
      <c r="K196" s="10" t="s">
        <v>64</v>
      </c>
      <c r="L196" s="5"/>
    </row>
    <row r="197" s="36" customFormat="true" ht="15" hidden="false" customHeight="false" outlineLevel="0" collapsed="false">
      <c r="A197" s="10" t="n">
        <v>189</v>
      </c>
      <c r="B197" s="6" t="n">
        <v>1</v>
      </c>
      <c r="C197" s="24" t="s">
        <v>473</v>
      </c>
      <c r="D197" s="9" t="s">
        <v>244</v>
      </c>
      <c r="E197" s="24" t="s">
        <v>25</v>
      </c>
      <c r="F197" s="16" t="s">
        <v>474</v>
      </c>
      <c r="G197" s="10" t="s">
        <v>44</v>
      </c>
      <c r="H197" s="6" t="n">
        <v>0</v>
      </c>
      <c r="I197" s="4" t="n">
        <v>575</v>
      </c>
      <c r="J197" s="4" t="n">
        <f aca="false">H197*I197</f>
        <v>0</v>
      </c>
      <c r="K197" s="10" t="s">
        <v>22</v>
      </c>
      <c r="L197" s="5"/>
    </row>
    <row r="198" s="36" customFormat="true" ht="15" hidden="false" customHeight="false" outlineLevel="0" collapsed="false">
      <c r="A198" s="10" t="n">
        <v>190</v>
      </c>
      <c r="B198" s="6" t="n">
        <v>1</v>
      </c>
      <c r="C198" s="24" t="s">
        <v>475</v>
      </c>
      <c r="D198" s="9" t="s">
        <v>62</v>
      </c>
      <c r="E198" s="24" t="s">
        <v>25</v>
      </c>
      <c r="F198" s="16" t="s">
        <v>476</v>
      </c>
      <c r="G198" s="10" t="s">
        <v>44</v>
      </c>
      <c r="H198" s="6" t="n">
        <v>0</v>
      </c>
      <c r="I198" s="4" t="n">
        <v>1050</v>
      </c>
      <c r="J198" s="4" t="n">
        <f aca="false">H198*I198</f>
        <v>0</v>
      </c>
      <c r="K198" s="10" t="s">
        <v>22</v>
      </c>
      <c r="L198" s="5"/>
    </row>
    <row r="199" s="36" customFormat="true" ht="15" hidden="false" customHeight="false" outlineLevel="0" collapsed="false">
      <c r="A199" s="10" t="n">
        <v>191</v>
      </c>
      <c r="B199" s="6" t="n">
        <v>1</v>
      </c>
      <c r="C199" s="39" t="s">
        <v>477</v>
      </c>
      <c r="D199" s="9" t="s">
        <v>302</v>
      </c>
      <c r="E199" s="24" t="s">
        <v>20</v>
      </c>
      <c r="F199" s="47" t="s">
        <v>478</v>
      </c>
      <c r="G199" s="10" t="s">
        <v>44</v>
      </c>
      <c r="H199" s="6" t="n">
        <v>0</v>
      </c>
      <c r="I199" s="4" t="n">
        <v>212</v>
      </c>
      <c r="J199" s="4" t="n">
        <f aca="false">H199*I199</f>
        <v>0</v>
      </c>
      <c r="K199" s="10" t="s">
        <v>64</v>
      </c>
      <c r="L199" s="5"/>
    </row>
    <row r="200" s="36" customFormat="true" ht="15" hidden="false" customHeight="false" outlineLevel="0" collapsed="false">
      <c r="A200" s="10" t="n">
        <v>192</v>
      </c>
      <c r="B200" s="6" t="n">
        <v>1</v>
      </c>
      <c r="C200" s="24" t="s">
        <v>479</v>
      </c>
      <c r="D200" s="9" t="s">
        <v>480</v>
      </c>
      <c r="E200" s="24" t="s">
        <v>25</v>
      </c>
      <c r="F200" s="16" t="s">
        <v>481</v>
      </c>
      <c r="G200" s="10" t="s">
        <v>44</v>
      </c>
      <c r="H200" s="6" t="n">
        <v>0</v>
      </c>
      <c r="I200" s="4" t="n">
        <v>1080</v>
      </c>
      <c r="J200" s="4" t="n">
        <f aca="false">H200*I200</f>
        <v>0</v>
      </c>
      <c r="K200" s="10" t="s">
        <v>22</v>
      </c>
      <c r="L200" s="5" t="s">
        <v>45</v>
      </c>
    </row>
    <row r="201" s="36" customFormat="true" ht="15" hidden="false" customHeight="false" outlineLevel="0" collapsed="false">
      <c r="A201" s="10" t="n">
        <v>193</v>
      </c>
      <c r="B201" s="6" t="n">
        <v>1</v>
      </c>
      <c r="C201" s="39" t="s">
        <v>482</v>
      </c>
      <c r="D201" s="9" t="s">
        <v>62</v>
      </c>
      <c r="E201" s="24" t="s">
        <v>25</v>
      </c>
      <c r="F201" s="16" t="s">
        <v>483</v>
      </c>
      <c r="G201" s="10" t="s">
        <v>44</v>
      </c>
      <c r="H201" s="6" t="n">
        <v>0</v>
      </c>
      <c r="I201" s="4" t="n">
        <v>38</v>
      </c>
      <c r="J201" s="4" t="n">
        <f aca="false">H201*I201</f>
        <v>0</v>
      </c>
      <c r="K201" s="10" t="s">
        <v>22</v>
      </c>
      <c r="L201" s="5"/>
    </row>
    <row r="202" s="36" customFormat="true" ht="15" hidden="false" customHeight="false" outlineLevel="0" collapsed="false">
      <c r="A202" s="10" t="n">
        <v>194</v>
      </c>
      <c r="B202" s="6" t="n">
        <v>1</v>
      </c>
      <c r="C202" s="24" t="s">
        <v>484</v>
      </c>
      <c r="D202" s="9" t="s">
        <v>125</v>
      </c>
      <c r="E202" s="24" t="s">
        <v>20</v>
      </c>
      <c r="F202" s="16" t="s">
        <v>485</v>
      </c>
      <c r="G202" s="10" t="s">
        <v>235</v>
      </c>
      <c r="H202" s="6" t="n">
        <v>0</v>
      </c>
      <c r="I202" s="4" t="n">
        <v>26</v>
      </c>
      <c r="J202" s="4" t="n">
        <f aca="false">H202*I202</f>
        <v>0</v>
      </c>
      <c r="K202" s="10" t="s">
        <v>22</v>
      </c>
      <c r="L202" s="5"/>
    </row>
    <row r="203" s="36" customFormat="true" ht="15" hidden="false" customHeight="false" outlineLevel="0" collapsed="false">
      <c r="A203" s="10" t="n">
        <v>195</v>
      </c>
      <c r="B203" s="6" t="n">
        <v>1</v>
      </c>
      <c r="C203" s="24" t="s">
        <v>486</v>
      </c>
      <c r="D203" s="9" t="s">
        <v>251</v>
      </c>
      <c r="E203" s="24" t="s">
        <v>25</v>
      </c>
      <c r="F203" s="16" t="s">
        <v>487</v>
      </c>
      <c r="G203" s="10" t="s">
        <v>235</v>
      </c>
      <c r="H203" s="6" t="n">
        <v>0</v>
      </c>
      <c r="I203" s="4" t="n">
        <v>16</v>
      </c>
      <c r="J203" s="4" t="n">
        <f aca="false">H203*I203</f>
        <v>0</v>
      </c>
      <c r="K203" s="10" t="s">
        <v>22</v>
      </c>
      <c r="L203" s="5"/>
    </row>
    <row r="204" s="36" customFormat="true" ht="15" hidden="false" customHeight="false" outlineLevel="0" collapsed="false">
      <c r="A204" s="10" t="n">
        <v>196</v>
      </c>
      <c r="B204" s="6" t="n">
        <v>1</v>
      </c>
      <c r="C204" s="24" t="s">
        <v>488</v>
      </c>
      <c r="D204" s="9" t="s">
        <v>244</v>
      </c>
      <c r="E204" s="24" t="s">
        <v>25</v>
      </c>
      <c r="F204" s="16" t="s">
        <v>489</v>
      </c>
      <c r="G204" s="10" t="s">
        <v>235</v>
      </c>
      <c r="H204" s="6" t="n">
        <v>0</v>
      </c>
      <c r="I204" s="4" t="n">
        <v>3.8</v>
      </c>
      <c r="J204" s="4" t="n">
        <f aca="false">H204*I204</f>
        <v>0</v>
      </c>
      <c r="K204" s="10" t="s">
        <v>20</v>
      </c>
      <c r="L204" s="5"/>
    </row>
    <row r="205" s="36" customFormat="true" ht="15" hidden="false" customHeight="false" outlineLevel="0" collapsed="false">
      <c r="A205" s="10" t="n">
        <v>197</v>
      </c>
      <c r="B205" s="6" t="n">
        <v>1</v>
      </c>
      <c r="C205" s="24" t="s">
        <v>490</v>
      </c>
      <c r="D205" s="9" t="s">
        <v>244</v>
      </c>
      <c r="E205" s="24" t="s">
        <v>25</v>
      </c>
      <c r="F205" s="16" t="s">
        <v>491</v>
      </c>
      <c r="G205" s="10" t="s">
        <v>235</v>
      </c>
      <c r="H205" s="6" t="n">
        <v>0</v>
      </c>
      <c r="I205" s="4" t="n">
        <v>1150</v>
      </c>
      <c r="J205" s="4" t="n">
        <f aca="false">H205*I205</f>
        <v>0</v>
      </c>
      <c r="K205" s="10" t="s">
        <v>22</v>
      </c>
      <c r="L205" s="5"/>
    </row>
    <row r="206" s="36" customFormat="true" ht="15" hidden="false" customHeight="false" outlineLevel="0" collapsed="false">
      <c r="A206" s="10" t="n">
        <v>198</v>
      </c>
      <c r="B206" s="6" t="n">
        <v>1</v>
      </c>
      <c r="C206" s="24" t="s">
        <v>492</v>
      </c>
      <c r="D206" s="9" t="s">
        <v>89</v>
      </c>
      <c r="E206" s="24" t="s">
        <v>25</v>
      </c>
      <c r="F206" s="16" t="s">
        <v>493</v>
      </c>
      <c r="G206" s="10" t="s">
        <v>44</v>
      </c>
      <c r="H206" s="6" t="n">
        <v>0</v>
      </c>
      <c r="I206" s="4" t="n">
        <v>530</v>
      </c>
      <c r="J206" s="4" t="n">
        <f aca="false">H206*I206</f>
        <v>0</v>
      </c>
      <c r="K206" s="10" t="s">
        <v>22</v>
      </c>
      <c r="L206" s="5"/>
    </row>
    <row r="207" s="36" customFormat="true" ht="15" hidden="false" customHeight="false" outlineLevel="0" collapsed="false">
      <c r="A207" s="10" t="n">
        <v>199</v>
      </c>
      <c r="B207" s="6" t="n">
        <v>1</v>
      </c>
      <c r="C207" s="24" t="s">
        <v>494</v>
      </c>
      <c r="D207" s="9" t="s">
        <v>495</v>
      </c>
      <c r="E207" s="24" t="s">
        <v>25</v>
      </c>
      <c r="F207" s="16" t="s">
        <v>496</v>
      </c>
      <c r="G207" s="10" t="s">
        <v>238</v>
      </c>
      <c r="H207" s="6" t="n">
        <v>0</v>
      </c>
      <c r="I207" s="4" t="n">
        <v>208</v>
      </c>
      <c r="J207" s="4" t="n">
        <f aca="false">H207*I207</f>
        <v>0</v>
      </c>
      <c r="K207" s="10" t="s">
        <v>22</v>
      </c>
      <c r="L207" s="5"/>
    </row>
    <row r="208" s="36" customFormat="true" ht="15" hidden="false" customHeight="false" outlineLevel="0" collapsed="false">
      <c r="A208" s="10" t="n">
        <v>200</v>
      </c>
      <c r="B208" s="6" t="n">
        <v>1</v>
      </c>
      <c r="C208" s="24" t="s">
        <v>497</v>
      </c>
      <c r="D208" s="9" t="s">
        <v>498</v>
      </c>
      <c r="E208" s="24" t="s">
        <v>245</v>
      </c>
      <c r="F208" s="16" t="s">
        <v>499</v>
      </c>
      <c r="G208" s="10" t="s">
        <v>44</v>
      </c>
      <c r="H208" s="6" t="n">
        <v>0</v>
      </c>
      <c r="I208" s="4" t="n">
        <v>103</v>
      </c>
      <c r="J208" s="4" t="n">
        <f aca="false">H208*I208</f>
        <v>0</v>
      </c>
      <c r="K208" s="10" t="s">
        <v>20</v>
      </c>
      <c r="L208" s="5"/>
    </row>
    <row r="209" s="36" customFormat="true" ht="15" hidden="false" customHeight="false" outlineLevel="0" collapsed="false">
      <c r="A209" s="10" t="n">
        <v>201</v>
      </c>
      <c r="B209" s="6" t="n">
        <v>1</v>
      </c>
      <c r="C209" s="24" t="s">
        <v>500</v>
      </c>
      <c r="D209" s="9" t="s">
        <v>137</v>
      </c>
      <c r="E209" s="24" t="s">
        <v>25</v>
      </c>
      <c r="F209" s="16" t="s">
        <v>501</v>
      </c>
      <c r="G209" s="10" t="s">
        <v>235</v>
      </c>
      <c r="H209" s="6" t="n">
        <v>0</v>
      </c>
      <c r="I209" s="4" t="n">
        <v>41.5</v>
      </c>
      <c r="J209" s="4" t="n">
        <f aca="false">H209*I209</f>
        <v>0</v>
      </c>
      <c r="K209" s="10" t="s">
        <v>22</v>
      </c>
      <c r="L209" s="5"/>
    </row>
    <row r="210" s="36" customFormat="true" ht="15" hidden="false" customHeight="false" outlineLevel="0" collapsed="false">
      <c r="A210" s="10" t="n">
        <v>202</v>
      </c>
      <c r="B210" s="6" t="n">
        <v>1</v>
      </c>
      <c r="C210" s="24" t="s">
        <v>502</v>
      </c>
      <c r="D210" s="9" t="s">
        <v>503</v>
      </c>
      <c r="E210" s="24" t="s">
        <v>25</v>
      </c>
      <c r="F210" s="16" t="s">
        <v>504</v>
      </c>
      <c r="G210" s="10" t="s">
        <v>44</v>
      </c>
      <c r="H210" s="6" t="n">
        <v>0</v>
      </c>
      <c r="I210" s="4" t="n">
        <v>212</v>
      </c>
      <c r="J210" s="4" t="n">
        <f aca="false">H210*I210</f>
        <v>0</v>
      </c>
      <c r="K210" s="10" t="s">
        <v>22</v>
      </c>
      <c r="L210" s="5"/>
    </row>
    <row r="211" s="36" customFormat="true" ht="15" hidden="false" customHeight="false" outlineLevel="0" collapsed="false">
      <c r="A211" s="10" t="n">
        <v>203</v>
      </c>
      <c r="B211" s="6" t="n">
        <v>1</v>
      </c>
      <c r="C211" s="24" t="s">
        <v>505</v>
      </c>
      <c r="D211" s="9" t="s">
        <v>244</v>
      </c>
      <c r="E211" s="24" t="s">
        <v>25</v>
      </c>
      <c r="F211" s="16" t="s">
        <v>489</v>
      </c>
      <c r="G211" s="10" t="s">
        <v>506</v>
      </c>
      <c r="H211" s="6" t="n">
        <v>0</v>
      </c>
      <c r="I211" s="4" t="n">
        <v>3.8</v>
      </c>
      <c r="J211" s="4" t="n">
        <f aca="false">H211*I211</f>
        <v>0</v>
      </c>
      <c r="K211" s="10" t="s">
        <v>22</v>
      </c>
      <c r="L211" s="5"/>
    </row>
    <row r="212" s="36" customFormat="true" ht="15" hidden="false" customHeight="false" outlineLevel="0" collapsed="false">
      <c r="A212" s="10" t="n">
        <v>204</v>
      </c>
      <c r="B212" s="6" t="n">
        <v>1</v>
      </c>
      <c r="C212" s="24" t="s">
        <v>507</v>
      </c>
      <c r="D212" s="9" t="s">
        <v>333</v>
      </c>
      <c r="E212" s="24" t="s">
        <v>25</v>
      </c>
      <c r="F212" s="16" t="s">
        <v>508</v>
      </c>
      <c r="G212" s="10" t="s">
        <v>44</v>
      </c>
      <c r="H212" s="6" t="n">
        <v>0</v>
      </c>
      <c r="I212" s="4" t="n">
        <v>550</v>
      </c>
      <c r="J212" s="4" t="n">
        <f aca="false">H212*I212</f>
        <v>0</v>
      </c>
      <c r="K212" s="10" t="s">
        <v>22</v>
      </c>
      <c r="L212" s="5"/>
    </row>
    <row r="213" s="36" customFormat="true" ht="15" hidden="false" customHeight="false" outlineLevel="0" collapsed="false">
      <c r="A213" s="10" t="n">
        <v>205</v>
      </c>
      <c r="B213" s="6" t="n">
        <v>1</v>
      </c>
      <c r="C213" s="24" t="s">
        <v>509</v>
      </c>
      <c r="D213" s="9" t="s">
        <v>510</v>
      </c>
      <c r="E213" s="24" t="s">
        <v>25</v>
      </c>
      <c r="F213" s="16" t="s">
        <v>511</v>
      </c>
      <c r="G213" s="10" t="s">
        <v>44</v>
      </c>
      <c r="H213" s="6" t="n">
        <v>0</v>
      </c>
      <c r="I213" s="4" t="n">
        <v>432</v>
      </c>
      <c r="J213" s="4" t="n">
        <f aca="false">H213*I213</f>
        <v>0</v>
      </c>
      <c r="K213" s="10" t="s">
        <v>22</v>
      </c>
      <c r="L213" s="5"/>
    </row>
    <row r="214" s="36" customFormat="true" ht="15" hidden="false" customHeight="false" outlineLevel="0" collapsed="false">
      <c r="A214" s="10" t="n">
        <v>206</v>
      </c>
      <c r="B214" s="6" t="n">
        <v>1</v>
      </c>
      <c r="C214" s="24" t="s">
        <v>512</v>
      </c>
      <c r="D214" s="9" t="s">
        <v>513</v>
      </c>
      <c r="E214" s="24" t="s">
        <v>25</v>
      </c>
      <c r="F214" s="16" t="s">
        <v>514</v>
      </c>
      <c r="G214" s="10" t="s">
        <v>235</v>
      </c>
      <c r="H214" s="6" t="n">
        <v>0</v>
      </c>
      <c r="I214" s="4" t="n">
        <v>95</v>
      </c>
      <c r="J214" s="4" t="n">
        <f aca="false">H214*I214</f>
        <v>0</v>
      </c>
      <c r="K214" s="10" t="s">
        <v>22</v>
      </c>
      <c r="L214" s="5"/>
    </row>
    <row r="215" s="36" customFormat="true" ht="15" hidden="false" customHeight="false" outlineLevel="0" collapsed="false">
      <c r="A215" s="10" t="n">
        <v>207</v>
      </c>
      <c r="B215" s="6" t="n">
        <v>1</v>
      </c>
      <c r="C215" s="24" t="s">
        <v>515</v>
      </c>
      <c r="D215" s="9" t="s">
        <v>498</v>
      </c>
      <c r="E215" s="24" t="s">
        <v>245</v>
      </c>
      <c r="F215" s="16" t="s">
        <v>516</v>
      </c>
      <c r="G215" s="10" t="s">
        <v>238</v>
      </c>
      <c r="H215" s="6" t="n">
        <v>0</v>
      </c>
      <c r="I215" s="4" t="n">
        <v>3.5</v>
      </c>
      <c r="J215" s="4" t="n">
        <f aca="false">H215*I215</f>
        <v>0</v>
      </c>
      <c r="K215" s="10" t="s">
        <v>22</v>
      </c>
      <c r="L215" s="5"/>
    </row>
    <row r="216" s="36" customFormat="true" ht="15" hidden="false" customHeight="false" outlineLevel="0" collapsed="false">
      <c r="A216" s="10" t="n">
        <v>208</v>
      </c>
      <c r="B216" s="6" t="n">
        <v>1</v>
      </c>
      <c r="C216" s="24" t="s">
        <v>517</v>
      </c>
      <c r="D216" s="9" t="s">
        <v>442</v>
      </c>
      <c r="E216" s="24" t="s">
        <v>25</v>
      </c>
      <c r="F216" s="16" t="s">
        <v>518</v>
      </c>
      <c r="G216" s="10" t="s">
        <v>235</v>
      </c>
      <c r="H216" s="6" t="n">
        <v>0</v>
      </c>
      <c r="I216" s="4" t="n">
        <v>117</v>
      </c>
      <c r="J216" s="4" t="n">
        <f aca="false">H216*I216</f>
        <v>0</v>
      </c>
      <c r="K216" s="10" t="s">
        <v>22</v>
      </c>
      <c r="L216" s="5"/>
    </row>
    <row r="217" s="36" customFormat="true" ht="15" hidden="false" customHeight="false" outlineLevel="0" collapsed="false">
      <c r="A217" s="10" t="n">
        <v>209</v>
      </c>
      <c r="B217" s="6" t="n">
        <v>1</v>
      </c>
      <c r="C217" s="24" t="s">
        <v>519</v>
      </c>
      <c r="D217" s="9" t="s">
        <v>520</v>
      </c>
      <c r="E217" s="24" t="s">
        <v>245</v>
      </c>
      <c r="F217" s="16" t="s">
        <v>521</v>
      </c>
      <c r="G217" s="10" t="s">
        <v>44</v>
      </c>
      <c r="H217" s="6" t="n">
        <v>0</v>
      </c>
      <c r="I217" s="4" t="n">
        <v>51</v>
      </c>
      <c r="J217" s="4" t="n">
        <f aca="false">H217*I217</f>
        <v>0</v>
      </c>
      <c r="K217" s="10" t="s">
        <v>20</v>
      </c>
      <c r="L217" s="5"/>
    </row>
    <row r="218" s="36" customFormat="true" ht="15" hidden="false" customHeight="false" outlineLevel="0" collapsed="false">
      <c r="A218" s="10" t="n">
        <v>210</v>
      </c>
      <c r="B218" s="6" t="n">
        <v>1</v>
      </c>
      <c r="C218" s="24" t="s">
        <v>522</v>
      </c>
      <c r="D218" s="9" t="s">
        <v>422</v>
      </c>
      <c r="E218" s="24" t="s">
        <v>25</v>
      </c>
      <c r="F218" s="16" t="s">
        <v>523</v>
      </c>
      <c r="G218" s="10" t="s">
        <v>235</v>
      </c>
      <c r="H218" s="6" t="n">
        <v>0</v>
      </c>
      <c r="I218" s="4" t="n">
        <v>139</v>
      </c>
      <c r="J218" s="4" t="n">
        <f aca="false">H218*I218</f>
        <v>0</v>
      </c>
      <c r="K218" s="10" t="s">
        <v>22</v>
      </c>
      <c r="L218" s="5"/>
    </row>
    <row r="219" s="36" customFormat="true" ht="15" hidden="false" customHeight="false" outlineLevel="0" collapsed="false">
      <c r="A219" s="10" t="n">
        <v>211</v>
      </c>
      <c r="B219" s="6" t="n">
        <v>1</v>
      </c>
      <c r="C219" s="24" t="s">
        <v>524</v>
      </c>
      <c r="D219" s="9" t="s">
        <v>251</v>
      </c>
      <c r="E219" s="24" t="s">
        <v>25</v>
      </c>
      <c r="F219" s="16" t="s">
        <v>525</v>
      </c>
      <c r="G219" s="10" t="s">
        <v>235</v>
      </c>
      <c r="H219" s="6" t="n">
        <v>0</v>
      </c>
      <c r="I219" s="4" t="n">
        <v>338</v>
      </c>
      <c r="J219" s="4" t="n">
        <f aca="false">H219*I219</f>
        <v>0</v>
      </c>
      <c r="K219" s="10" t="s">
        <v>22</v>
      </c>
      <c r="L219" s="5"/>
    </row>
    <row r="220" s="36" customFormat="true" ht="15" hidden="false" customHeight="false" outlineLevel="0" collapsed="false">
      <c r="A220" s="10" t="n">
        <v>212</v>
      </c>
      <c r="B220" s="6" t="n">
        <v>1</v>
      </c>
      <c r="C220" s="24" t="s">
        <v>526</v>
      </c>
      <c r="D220" s="9" t="s">
        <v>527</v>
      </c>
      <c r="E220" s="24" t="s">
        <v>25</v>
      </c>
      <c r="F220" s="16" t="s">
        <v>528</v>
      </c>
      <c r="G220" s="10" t="s">
        <v>235</v>
      </c>
      <c r="H220" s="6" t="n">
        <v>0</v>
      </c>
      <c r="I220" s="4" t="n">
        <v>186</v>
      </c>
      <c r="J220" s="4" t="n">
        <f aca="false">H220*I220</f>
        <v>0</v>
      </c>
      <c r="K220" s="10" t="s">
        <v>22</v>
      </c>
      <c r="L220" s="5"/>
    </row>
    <row r="221" s="36" customFormat="true" ht="15" hidden="false" customHeight="false" outlineLevel="0" collapsed="false">
      <c r="A221" s="10" t="n">
        <v>213</v>
      </c>
      <c r="B221" s="6" t="n">
        <v>1</v>
      </c>
      <c r="C221" s="24" t="s">
        <v>529</v>
      </c>
      <c r="D221" s="9" t="s">
        <v>340</v>
      </c>
      <c r="E221" s="24" t="s">
        <v>20</v>
      </c>
      <c r="F221" s="16" t="s">
        <v>530</v>
      </c>
      <c r="G221" s="10" t="s">
        <v>449</v>
      </c>
      <c r="H221" s="6" t="n">
        <v>0</v>
      </c>
      <c r="I221" s="4" t="n">
        <v>161</v>
      </c>
      <c r="J221" s="4" t="n">
        <f aca="false">H221*I221</f>
        <v>0</v>
      </c>
      <c r="K221" s="10" t="s">
        <v>64</v>
      </c>
      <c r="L221" s="5"/>
    </row>
    <row r="222" s="36" customFormat="true" ht="15" hidden="false" customHeight="false" outlineLevel="0" collapsed="false">
      <c r="A222" s="10" t="n">
        <v>214</v>
      </c>
      <c r="B222" s="6" t="n">
        <v>1</v>
      </c>
      <c r="C222" s="24" t="s">
        <v>531</v>
      </c>
      <c r="D222" s="9" t="s">
        <v>89</v>
      </c>
      <c r="E222" s="24" t="s">
        <v>20</v>
      </c>
      <c r="F222" s="16" t="s">
        <v>532</v>
      </c>
      <c r="G222" s="10" t="s">
        <v>235</v>
      </c>
      <c r="H222" s="6" t="n">
        <v>0</v>
      </c>
      <c r="I222" s="4" t="n">
        <v>26.5</v>
      </c>
      <c r="J222" s="4" t="n">
        <f aca="false">H222*I222</f>
        <v>0</v>
      </c>
      <c r="K222" s="10" t="s">
        <v>22</v>
      </c>
      <c r="L222" s="5"/>
    </row>
    <row r="223" s="36" customFormat="true" ht="15" hidden="false" customHeight="false" outlineLevel="0" collapsed="false">
      <c r="A223" s="10" t="n">
        <v>215</v>
      </c>
      <c r="B223" s="6" t="n">
        <v>1</v>
      </c>
      <c r="C223" s="24" t="s">
        <v>533</v>
      </c>
      <c r="D223" s="9" t="s">
        <v>62</v>
      </c>
      <c r="E223" s="24" t="s">
        <v>25</v>
      </c>
      <c r="F223" s="16" t="s">
        <v>534</v>
      </c>
      <c r="G223" s="10" t="s">
        <v>44</v>
      </c>
      <c r="H223" s="6" t="n">
        <v>0</v>
      </c>
      <c r="I223" s="4" t="n">
        <v>127</v>
      </c>
      <c r="J223" s="4" t="n">
        <f aca="false">H223*I223</f>
        <v>0</v>
      </c>
      <c r="K223" s="10" t="s">
        <v>22</v>
      </c>
      <c r="L223" s="5"/>
    </row>
    <row r="224" s="36" customFormat="true" ht="15.75" hidden="false" customHeight="false" outlineLevel="0" collapsed="false">
      <c r="A224" s="10" t="n">
        <v>216</v>
      </c>
      <c r="B224" s="6" t="n">
        <v>1</v>
      </c>
      <c r="C224" s="24" t="s">
        <v>535</v>
      </c>
      <c r="D224" s="9" t="s">
        <v>536</v>
      </c>
      <c r="E224" s="24" t="s">
        <v>25</v>
      </c>
      <c r="F224" s="16" t="s">
        <v>537</v>
      </c>
      <c r="G224" s="10" t="s">
        <v>44</v>
      </c>
      <c r="H224" s="6" t="n">
        <v>0</v>
      </c>
      <c r="I224" s="4" t="n">
        <v>15</v>
      </c>
      <c r="J224" s="4" t="n">
        <f aca="false">H224*I224</f>
        <v>0</v>
      </c>
      <c r="K224" s="10" t="s">
        <v>22</v>
      </c>
      <c r="L224" s="5"/>
    </row>
    <row r="225" s="36" customFormat="true" ht="15.75" hidden="false" customHeight="false" outlineLevel="0" collapsed="false">
      <c r="A225" s="10" t="n">
        <v>217</v>
      </c>
      <c r="B225" s="6" t="n">
        <v>1</v>
      </c>
      <c r="C225" s="24" t="s">
        <v>538</v>
      </c>
      <c r="D225" s="9" t="s">
        <v>539</v>
      </c>
      <c r="E225" s="24" t="s">
        <v>25</v>
      </c>
      <c r="F225" s="16" t="s">
        <v>540</v>
      </c>
      <c r="G225" s="10" t="s">
        <v>449</v>
      </c>
      <c r="H225" s="6" t="n">
        <v>0</v>
      </c>
      <c r="I225" s="48" t="n">
        <v>292</v>
      </c>
      <c r="J225" s="48" t="n">
        <f aca="false">H225*I225</f>
        <v>0</v>
      </c>
      <c r="K225" s="10" t="s">
        <v>22</v>
      </c>
      <c r="L225" s="5"/>
    </row>
    <row r="226" s="36" customFormat="true" ht="15" hidden="false" customHeight="false" outlineLevel="0" collapsed="false">
      <c r="A226" s="10" t="n">
        <v>218</v>
      </c>
      <c r="B226" s="6" t="n">
        <v>1</v>
      </c>
      <c r="C226" s="39" t="s">
        <v>541</v>
      </c>
      <c r="D226" s="8" t="s">
        <v>100</v>
      </c>
      <c r="E226" s="24" t="s">
        <v>25</v>
      </c>
      <c r="F226" s="38" t="s">
        <v>542</v>
      </c>
      <c r="G226" s="10" t="s">
        <v>292</v>
      </c>
      <c r="H226" s="6" t="n">
        <v>0</v>
      </c>
      <c r="I226" s="11" t="n">
        <v>63</v>
      </c>
      <c r="J226" s="4" t="n">
        <f aca="false">H226*I226</f>
        <v>0</v>
      </c>
      <c r="K226" s="45" t="s">
        <v>22</v>
      </c>
      <c r="L226" s="46"/>
    </row>
    <row r="227" s="36" customFormat="true" ht="15" hidden="false" customHeight="false" outlineLevel="0" collapsed="false">
      <c r="A227" s="10" t="n">
        <v>219</v>
      </c>
      <c r="B227" s="6" t="n">
        <v>1</v>
      </c>
      <c r="C227" s="39" t="s">
        <v>543</v>
      </c>
      <c r="D227" s="9" t="s">
        <v>191</v>
      </c>
      <c r="E227" s="24" t="s">
        <v>221</v>
      </c>
      <c r="F227" s="16" t="s">
        <v>544</v>
      </c>
      <c r="G227" s="10" t="s">
        <v>231</v>
      </c>
      <c r="H227" s="6" t="n">
        <v>0</v>
      </c>
      <c r="I227" s="11" t="n">
        <v>13</v>
      </c>
      <c r="J227" s="4" t="n">
        <f aca="false">H227*I227</f>
        <v>0</v>
      </c>
      <c r="K227" s="10" t="s">
        <v>20</v>
      </c>
      <c r="L227" s="9"/>
    </row>
    <row r="228" s="36" customFormat="true" ht="15" hidden="false" customHeight="false" outlineLevel="0" collapsed="false">
      <c r="A228" s="10" t="n">
        <v>220</v>
      </c>
      <c r="B228" s="5" t="n">
        <v>1</v>
      </c>
      <c r="C228" s="24" t="s">
        <v>545</v>
      </c>
      <c r="D228" s="8" t="s">
        <v>42</v>
      </c>
      <c r="E228" s="24" t="s">
        <v>25</v>
      </c>
      <c r="F228" s="38" t="s">
        <v>546</v>
      </c>
      <c r="G228" s="10" t="s">
        <v>85</v>
      </c>
      <c r="H228" s="6" t="n">
        <v>0</v>
      </c>
      <c r="I228" s="11" t="n">
        <v>490</v>
      </c>
      <c r="J228" s="11" t="n">
        <f aca="false">H228*I228</f>
        <v>0</v>
      </c>
      <c r="K228" s="10" t="s">
        <v>22</v>
      </c>
      <c r="L228" s="5"/>
    </row>
    <row r="229" s="36" customFormat="true" ht="15" hidden="false" customHeight="false" outlineLevel="0" collapsed="false">
      <c r="A229" s="10" t="n">
        <v>221</v>
      </c>
      <c r="B229" s="6" t="n">
        <v>1</v>
      </c>
      <c r="C229" s="39" t="s">
        <v>547</v>
      </c>
      <c r="D229" s="8" t="s">
        <v>100</v>
      </c>
      <c r="E229" s="24" t="s">
        <v>25</v>
      </c>
      <c r="F229" s="38" t="s">
        <v>548</v>
      </c>
      <c r="G229" s="10" t="s">
        <v>292</v>
      </c>
      <c r="H229" s="6" t="n">
        <v>0</v>
      </c>
      <c r="I229" s="11" t="n">
        <v>83</v>
      </c>
      <c r="J229" s="4" t="n">
        <f aca="false">H229*I229</f>
        <v>0</v>
      </c>
      <c r="K229" s="45" t="s">
        <v>22</v>
      </c>
      <c r="L229" s="46"/>
    </row>
    <row r="230" s="36" customFormat="true" ht="15" hidden="false" customHeight="false" outlineLevel="0" collapsed="false">
      <c r="A230" s="10" t="n">
        <v>222</v>
      </c>
      <c r="B230" s="6" t="n">
        <v>1</v>
      </c>
      <c r="C230" s="39" t="s">
        <v>549</v>
      </c>
      <c r="D230" s="9" t="s">
        <v>191</v>
      </c>
      <c r="E230" s="24" t="s">
        <v>221</v>
      </c>
      <c r="F230" s="38" t="s">
        <v>550</v>
      </c>
      <c r="G230" s="10" t="s">
        <v>231</v>
      </c>
      <c r="H230" s="6" t="n">
        <v>0</v>
      </c>
      <c r="I230" s="11" t="n">
        <v>101</v>
      </c>
      <c r="J230" s="4" t="n">
        <f aca="false">H230*I230</f>
        <v>0</v>
      </c>
      <c r="K230" s="10" t="s">
        <v>20</v>
      </c>
      <c r="L230" s="9" t="s">
        <v>0</v>
      </c>
    </row>
    <row r="231" s="36" customFormat="true" ht="15" hidden="false" customHeight="false" outlineLevel="0" collapsed="false">
      <c r="A231" s="10" t="n">
        <v>223</v>
      </c>
      <c r="B231" s="6" t="n">
        <v>1</v>
      </c>
      <c r="C231" s="24" t="s">
        <v>551</v>
      </c>
      <c r="D231" s="9" t="s">
        <v>552</v>
      </c>
      <c r="E231" s="24" t="s">
        <v>25</v>
      </c>
      <c r="F231" s="16" t="s">
        <v>553</v>
      </c>
      <c r="G231" s="10" t="s">
        <v>44</v>
      </c>
      <c r="H231" s="6" t="n">
        <v>0</v>
      </c>
      <c r="I231" s="4" t="n">
        <v>19</v>
      </c>
      <c r="J231" s="4" t="n">
        <f aca="false">H231*I231</f>
        <v>0</v>
      </c>
      <c r="K231" s="10" t="s">
        <v>22</v>
      </c>
      <c r="L231" s="5"/>
    </row>
    <row r="232" s="36" customFormat="true" ht="15" hidden="false" customHeight="false" outlineLevel="0" collapsed="false">
      <c r="A232" s="10" t="n">
        <v>224</v>
      </c>
      <c r="B232" s="6" t="n">
        <v>1</v>
      </c>
      <c r="C232" s="24" t="s">
        <v>554</v>
      </c>
      <c r="D232" s="9" t="s">
        <v>251</v>
      </c>
      <c r="E232" s="24" t="s">
        <v>245</v>
      </c>
      <c r="F232" s="16" t="s">
        <v>555</v>
      </c>
      <c r="G232" s="10" t="s">
        <v>363</v>
      </c>
      <c r="H232" s="6" t="n">
        <v>0</v>
      </c>
      <c r="I232" s="4" t="n">
        <v>24</v>
      </c>
      <c r="J232" s="4" t="n">
        <f aca="false">H232*I232</f>
        <v>0</v>
      </c>
      <c r="K232" s="6" t="s">
        <v>64</v>
      </c>
      <c r="L232" s="5"/>
    </row>
    <row r="233" s="36" customFormat="true" ht="15.75" hidden="false" customHeight="false" outlineLevel="0" collapsed="false">
      <c r="A233" s="10" t="n">
        <v>225</v>
      </c>
      <c r="B233" s="6" t="n">
        <v>1</v>
      </c>
      <c r="C233" s="24" t="s">
        <v>556</v>
      </c>
      <c r="D233" s="9" t="s">
        <v>62</v>
      </c>
      <c r="E233" s="24" t="s">
        <v>25</v>
      </c>
      <c r="F233" s="16" t="s">
        <v>557</v>
      </c>
      <c r="G233" s="10" t="s">
        <v>449</v>
      </c>
      <c r="H233" s="6" t="n">
        <v>0</v>
      </c>
      <c r="I233" s="4" t="n">
        <v>87</v>
      </c>
      <c r="J233" s="4" t="n">
        <f aca="false">H233*I233</f>
        <v>0</v>
      </c>
      <c r="K233" s="10" t="s">
        <v>64</v>
      </c>
      <c r="L233" s="5" t="s">
        <v>45</v>
      </c>
    </row>
    <row r="234" s="36" customFormat="true" ht="15.75" hidden="false" customHeight="false" outlineLevel="0" collapsed="false">
      <c r="A234" s="10" t="n">
        <v>226</v>
      </c>
      <c r="B234" s="6" t="n">
        <v>1</v>
      </c>
      <c r="C234" s="24" t="s">
        <v>558</v>
      </c>
      <c r="D234" s="9" t="s">
        <v>559</v>
      </c>
      <c r="E234" s="24" t="s">
        <v>25</v>
      </c>
      <c r="F234" s="16" t="s">
        <v>560</v>
      </c>
      <c r="G234" s="10" t="s">
        <v>363</v>
      </c>
      <c r="H234" s="6" t="n">
        <v>0</v>
      </c>
      <c r="I234" s="48" t="n">
        <v>31</v>
      </c>
      <c r="J234" s="48" t="n">
        <f aca="false">H234*I234</f>
        <v>0</v>
      </c>
      <c r="K234" s="10" t="s">
        <v>22</v>
      </c>
      <c r="L234" s="5"/>
    </row>
    <row r="235" s="36" customFormat="true" ht="15" hidden="false" customHeight="false" outlineLevel="0" collapsed="false">
      <c r="A235" s="10" t="n">
        <v>227</v>
      </c>
      <c r="B235" s="6" t="n">
        <v>1</v>
      </c>
      <c r="C235" s="24" t="s">
        <v>561</v>
      </c>
      <c r="D235" s="9" t="s">
        <v>89</v>
      </c>
      <c r="E235" s="24" t="s">
        <v>25</v>
      </c>
      <c r="F235" s="16" t="s">
        <v>562</v>
      </c>
      <c r="G235" s="10" t="s">
        <v>363</v>
      </c>
      <c r="H235" s="6" t="n">
        <v>0</v>
      </c>
      <c r="I235" s="4" t="n">
        <v>17.5</v>
      </c>
      <c r="J235" s="4" t="n">
        <f aca="false">H235*I235</f>
        <v>0</v>
      </c>
      <c r="K235" s="10" t="s">
        <v>22</v>
      </c>
      <c r="L235" s="5"/>
    </row>
    <row r="236" s="36" customFormat="true" ht="15" hidden="false" customHeight="false" outlineLevel="0" collapsed="false">
      <c r="A236" s="10" t="n">
        <v>228</v>
      </c>
      <c r="B236" s="6" t="n">
        <v>1</v>
      </c>
      <c r="C236" s="24" t="s">
        <v>563</v>
      </c>
      <c r="D236" s="9" t="s">
        <v>422</v>
      </c>
      <c r="E236" s="24" t="s">
        <v>245</v>
      </c>
      <c r="F236" s="16" t="s">
        <v>564</v>
      </c>
      <c r="G236" s="10" t="s">
        <v>363</v>
      </c>
      <c r="H236" s="6" t="n">
        <v>0</v>
      </c>
      <c r="I236" s="4" t="n">
        <v>3.3</v>
      </c>
      <c r="J236" s="4" t="n">
        <f aca="false">H236*I236</f>
        <v>0</v>
      </c>
      <c r="K236" s="6" t="s">
        <v>64</v>
      </c>
      <c r="L236" s="5"/>
    </row>
    <row r="237" s="36" customFormat="true" ht="15" hidden="false" customHeight="false" outlineLevel="0" collapsed="false">
      <c r="A237" s="10" t="n">
        <v>229</v>
      </c>
      <c r="B237" s="6" t="n">
        <v>1</v>
      </c>
      <c r="C237" s="24" t="s">
        <v>565</v>
      </c>
      <c r="D237" s="9" t="s">
        <v>566</v>
      </c>
      <c r="E237" s="24" t="s">
        <v>20</v>
      </c>
      <c r="F237" s="16" t="s">
        <v>567</v>
      </c>
      <c r="G237" s="10" t="s">
        <v>363</v>
      </c>
      <c r="H237" s="6" t="n">
        <v>0</v>
      </c>
      <c r="I237" s="4" t="n">
        <v>53</v>
      </c>
      <c r="J237" s="4" t="n">
        <f aca="false">H237*I237</f>
        <v>0</v>
      </c>
      <c r="K237" s="10" t="s">
        <v>22</v>
      </c>
      <c r="L237" s="5"/>
    </row>
    <row r="238" s="36" customFormat="true" ht="15" hidden="false" customHeight="false" outlineLevel="0" collapsed="false">
      <c r="A238" s="10" t="n">
        <v>230</v>
      </c>
      <c r="B238" s="6" t="n">
        <v>1</v>
      </c>
      <c r="C238" s="24" t="s">
        <v>568</v>
      </c>
      <c r="D238" s="9" t="s">
        <v>244</v>
      </c>
      <c r="E238" s="24" t="s">
        <v>25</v>
      </c>
      <c r="F238" s="16" t="s">
        <v>569</v>
      </c>
      <c r="G238" s="10" t="s">
        <v>363</v>
      </c>
      <c r="H238" s="6" t="n">
        <v>0</v>
      </c>
      <c r="I238" s="4" t="n">
        <v>462</v>
      </c>
      <c r="J238" s="4" t="n">
        <f aca="false">H238*I238</f>
        <v>0</v>
      </c>
      <c r="K238" s="10" t="s">
        <v>22</v>
      </c>
      <c r="L238" s="5"/>
    </row>
    <row r="239" s="36" customFormat="true" ht="15" hidden="false" customHeight="false" outlineLevel="0" collapsed="false">
      <c r="A239" s="10" t="n">
        <v>231</v>
      </c>
      <c r="B239" s="6" t="n">
        <v>1</v>
      </c>
      <c r="C239" s="24" t="s">
        <v>570</v>
      </c>
      <c r="D239" s="9" t="s">
        <v>137</v>
      </c>
      <c r="E239" s="24" t="s">
        <v>25</v>
      </c>
      <c r="F239" s="16" t="s">
        <v>571</v>
      </c>
      <c r="G239" s="10" t="s">
        <v>44</v>
      </c>
      <c r="H239" s="6" t="n">
        <v>0</v>
      </c>
      <c r="I239" s="4" t="n">
        <v>126</v>
      </c>
      <c r="J239" s="4" t="n">
        <f aca="false">H239*I239</f>
        <v>0</v>
      </c>
      <c r="K239" s="10" t="s">
        <v>22</v>
      </c>
      <c r="L239" s="5"/>
    </row>
    <row r="240" s="36" customFormat="true" ht="15" hidden="false" customHeight="false" outlineLevel="0" collapsed="false">
      <c r="A240" s="10" t="n">
        <v>232</v>
      </c>
      <c r="B240" s="6" t="n">
        <v>1</v>
      </c>
      <c r="C240" s="24" t="s">
        <v>572</v>
      </c>
      <c r="D240" s="9" t="s">
        <v>573</v>
      </c>
      <c r="E240" s="24" t="s">
        <v>25</v>
      </c>
      <c r="F240" s="16" t="s">
        <v>574</v>
      </c>
      <c r="G240" s="10" t="s">
        <v>363</v>
      </c>
      <c r="H240" s="6" t="n">
        <v>0</v>
      </c>
      <c r="I240" s="4" t="n">
        <v>10.5</v>
      </c>
      <c r="J240" s="4" t="n">
        <f aca="false">H240*I240</f>
        <v>0</v>
      </c>
      <c r="K240" s="10" t="s">
        <v>64</v>
      </c>
      <c r="L240" s="5"/>
    </row>
    <row r="241" s="36" customFormat="true" ht="15" hidden="false" customHeight="false" outlineLevel="0" collapsed="false">
      <c r="A241" s="10" t="n">
        <v>233</v>
      </c>
      <c r="B241" s="6" t="n">
        <v>1</v>
      </c>
      <c r="C241" s="24" t="s">
        <v>575</v>
      </c>
      <c r="D241" s="9" t="s">
        <v>576</v>
      </c>
      <c r="E241" s="24" t="s">
        <v>25</v>
      </c>
      <c r="F241" s="16" t="s">
        <v>577</v>
      </c>
      <c r="G241" s="10" t="s">
        <v>363</v>
      </c>
      <c r="H241" s="6" t="n">
        <v>0</v>
      </c>
      <c r="I241" s="4" t="n">
        <v>830</v>
      </c>
      <c r="J241" s="4" t="n">
        <f aca="false">H241*I241</f>
        <v>0</v>
      </c>
      <c r="K241" s="10" t="s">
        <v>22</v>
      </c>
      <c r="L241" s="5"/>
    </row>
    <row r="242" s="36" customFormat="true" ht="15" hidden="false" customHeight="false" outlineLevel="0" collapsed="false">
      <c r="A242" s="10" t="n">
        <v>234</v>
      </c>
      <c r="B242" s="6" t="n">
        <v>1</v>
      </c>
      <c r="C242" s="24" t="s">
        <v>578</v>
      </c>
      <c r="D242" s="9" t="s">
        <v>62</v>
      </c>
      <c r="E242" s="24" t="s">
        <v>25</v>
      </c>
      <c r="F242" s="16" t="s">
        <v>579</v>
      </c>
      <c r="G242" s="10" t="s">
        <v>449</v>
      </c>
      <c r="H242" s="6" t="n">
        <v>0</v>
      </c>
      <c r="I242" s="4" t="n">
        <v>44.5</v>
      </c>
      <c r="J242" s="4" t="n">
        <f aca="false">H242*I242</f>
        <v>0</v>
      </c>
      <c r="K242" s="10" t="s">
        <v>64</v>
      </c>
      <c r="L242" s="5"/>
    </row>
    <row r="243" s="36" customFormat="true" ht="15" hidden="false" customHeight="false" outlineLevel="0" collapsed="false">
      <c r="A243" s="10" t="n">
        <v>235</v>
      </c>
      <c r="B243" s="6" t="n">
        <v>1</v>
      </c>
      <c r="C243" s="24" t="s">
        <v>580</v>
      </c>
      <c r="D243" s="9" t="s">
        <v>333</v>
      </c>
      <c r="E243" s="24" t="s">
        <v>25</v>
      </c>
      <c r="F243" s="16" t="s">
        <v>581</v>
      </c>
      <c r="G243" s="10" t="s">
        <v>363</v>
      </c>
      <c r="H243" s="6" t="n">
        <v>0</v>
      </c>
      <c r="I243" s="4" t="n">
        <v>398</v>
      </c>
      <c r="J243" s="4" t="n">
        <f aca="false">H243*I243</f>
        <v>0</v>
      </c>
      <c r="K243" s="10" t="s">
        <v>22</v>
      </c>
      <c r="L243" s="5"/>
    </row>
    <row r="244" s="36" customFormat="true" ht="15" hidden="false" customHeight="false" outlineLevel="0" collapsed="false">
      <c r="A244" s="10" t="n">
        <v>236</v>
      </c>
      <c r="B244" s="6" t="n">
        <v>1</v>
      </c>
      <c r="C244" s="24" t="s">
        <v>582</v>
      </c>
      <c r="D244" s="9" t="s">
        <v>583</v>
      </c>
      <c r="E244" s="24" t="s">
        <v>25</v>
      </c>
      <c r="F244" s="16" t="s">
        <v>584</v>
      </c>
      <c r="G244" s="10" t="s">
        <v>363</v>
      </c>
      <c r="H244" s="6" t="n">
        <v>0</v>
      </c>
      <c r="I244" s="4" t="n">
        <v>472</v>
      </c>
      <c r="J244" s="4" t="n">
        <f aca="false">H244*I244</f>
        <v>0</v>
      </c>
      <c r="K244" s="10" t="s">
        <v>22</v>
      </c>
      <c r="L244" s="5"/>
    </row>
    <row r="245" s="36" customFormat="true" ht="15" hidden="false" customHeight="false" outlineLevel="0" collapsed="false">
      <c r="A245" s="10" t="n">
        <v>237</v>
      </c>
      <c r="B245" s="6" t="n">
        <v>1</v>
      </c>
      <c r="C245" s="24" t="s">
        <v>585</v>
      </c>
      <c r="D245" s="9" t="s">
        <v>586</v>
      </c>
      <c r="E245" s="24" t="s">
        <v>25</v>
      </c>
      <c r="F245" s="16" t="s">
        <v>587</v>
      </c>
      <c r="G245" s="10" t="s">
        <v>363</v>
      </c>
      <c r="H245" s="6" t="n">
        <v>0</v>
      </c>
      <c r="I245" s="4" t="n">
        <v>472</v>
      </c>
      <c r="J245" s="4" t="n">
        <f aca="false">H245*I245</f>
        <v>0</v>
      </c>
      <c r="K245" s="10" t="s">
        <v>22</v>
      </c>
      <c r="L245" s="5"/>
    </row>
    <row r="246" s="36" customFormat="true" ht="15" hidden="false" customHeight="false" outlineLevel="0" collapsed="false">
      <c r="A246" s="10" t="n">
        <v>238</v>
      </c>
      <c r="B246" s="6" t="n">
        <v>1</v>
      </c>
      <c r="C246" s="24" t="s">
        <v>588</v>
      </c>
      <c r="D246" s="9" t="s">
        <v>455</v>
      </c>
      <c r="E246" s="24" t="s">
        <v>25</v>
      </c>
      <c r="F246" s="16" t="s">
        <v>589</v>
      </c>
      <c r="G246" s="10" t="s">
        <v>255</v>
      </c>
      <c r="H246" s="6" t="n">
        <v>0</v>
      </c>
      <c r="I246" s="4" t="n">
        <v>1770</v>
      </c>
      <c r="J246" s="4" t="n">
        <f aca="false">H246*I246</f>
        <v>0</v>
      </c>
      <c r="K246" s="10" t="s">
        <v>22</v>
      </c>
      <c r="L246" s="5"/>
    </row>
    <row r="247" s="36" customFormat="true" ht="15" hidden="false" customHeight="false" outlineLevel="0" collapsed="false">
      <c r="A247" s="10" t="n">
        <v>239</v>
      </c>
      <c r="B247" s="6" t="n">
        <v>1</v>
      </c>
      <c r="C247" s="24" t="s">
        <v>590</v>
      </c>
      <c r="D247" s="9" t="s">
        <v>137</v>
      </c>
      <c r="E247" s="24" t="s">
        <v>25</v>
      </c>
      <c r="F247" s="16" t="s">
        <v>591</v>
      </c>
      <c r="G247" s="10" t="s">
        <v>449</v>
      </c>
      <c r="H247" s="6" t="n">
        <v>0</v>
      </c>
      <c r="I247" s="4" t="n">
        <v>70</v>
      </c>
      <c r="J247" s="4" t="n">
        <f aca="false">H247*I247</f>
        <v>0</v>
      </c>
      <c r="K247" s="10" t="s">
        <v>22</v>
      </c>
      <c r="L247" s="5"/>
    </row>
    <row r="248" s="36" customFormat="true" ht="15" hidden="false" customHeight="false" outlineLevel="0" collapsed="false">
      <c r="A248" s="10" t="n">
        <v>240</v>
      </c>
      <c r="B248" s="6" t="n">
        <v>1</v>
      </c>
      <c r="C248" s="39" t="s">
        <v>592</v>
      </c>
      <c r="D248" s="8" t="s">
        <v>244</v>
      </c>
      <c r="E248" s="24" t="s">
        <v>25</v>
      </c>
      <c r="F248" s="38" t="s">
        <v>593</v>
      </c>
      <c r="G248" s="10" t="s">
        <v>292</v>
      </c>
      <c r="H248" s="6" t="n">
        <v>0</v>
      </c>
      <c r="I248" s="11" t="n">
        <v>12</v>
      </c>
      <c r="J248" s="4" t="n">
        <f aca="false">H248*I248</f>
        <v>0</v>
      </c>
      <c r="K248" s="45" t="s">
        <v>22</v>
      </c>
      <c r="L248" s="46"/>
    </row>
    <row r="249" s="36" customFormat="true" ht="15" hidden="false" customHeight="false" outlineLevel="0" collapsed="false">
      <c r="A249" s="10" t="n">
        <v>241</v>
      </c>
      <c r="B249" s="6" t="n">
        <v>1</v>
      </c>
      <c r="C249" s="24" t="s">
        <v>594</v>
      </c>
      <c r="D249" s="9" t="s">
        <v>244</v>
      </c>
      <c r="E249" s="24" t="s">
        <v>25</v>
      </c>
      <c r="F249" s="16" t="s">
        <v>595</v>
      </c>
      <c r="G249" s="10" t="s">
        <v>363</v>
      </c>
      <c r="H249" s="6" t="n">
        <v>0</v>
      </c>
      <c r="I249" s="4" t="n">
        <v>965</v>
      </c>
      <c r="J249" s="4" t="n">
        <f aca="false">H249*I249</f>
        <v>0</v>
      </c>
      <c r="K249" s="10" t="s">
        <v>22</v>
      </c>
      <c r="L249" s="5" t="s">
        <v>39</v>
      </c>
    </row>
    <row r="250" s="36" customFormat="true" ht="15" hidden="false" customHeight="false" outlineLevel="0" collapsed="false">
      <c r="A250" s="10" t="n">
        <v>242</v>
      </c>
      <c r="B250" s="6" t="n">
        <v>1</v>
      </c>
      <c r="C250" s="24" t="s">
        <v>596</v>
      </c>
      <c r="D250" s="9" t="s">
        <v>137</v>
      </c>
      <c r="E250" s="24" t="s">
        <v>25</v>
      </c>
      <c r="F250" s="16" t="s">
        <v>597</v>
      </c>
      <c r="G250" s="10" t="s">
        <v>121</v>
      </c>
      <c r="H250" s="6" t="n">
        <v>0</v>
      </c>
      <c r="I250" s="4" t="n">
        <v>80</v>
      </c>
      <c r="J250" s="4" t="n">
        <f aca="false">H250*I250</f>
        <v>0</v>
      </c>
      <c r="K250" s="10" t="s">
        <v>22</v>
      </c>
      <c r="L250" s="5"/>
    </row>
    <row r="251" s="36" customFormat="true" ht="15" hidden="false" customHeight="false" outlineLevel="0" collapsed="false">
      <c r="A251" s="10" t="n">
        <v>243</v>
      </c>
      <c r="B251" s="6" t="n">
        <v>1</v>
      </c>
      <c r="C251" s="24" t="s">
        <v>598</v>
      </c>
      <c r="D251" s="9" t="s">
        <v>42</v>
      </c>
      <c r="E251" s="24" t="s">
        <v>25</v>
      </c>
      <c r="F251" s="16" t="s">
        <v>599</v>
      </c>
      <c r="G251" s="10" t="s">
        <v>44</v>
      </c>
      <c r="H251" s="6" t="n">
        <v>0</v>
      </c>
      <c r="I251" s="4" t="n">
        <v>90</v>
      </c>
      <c r="J251" s="4" t="n">
        <f aca="false">H251*I251</f>
        <v>0</v>
      </c>
      <c r="K251" s="10" t="s">
        <v>22</v>
      </c>
      <c r="L251" s="5"/>
    </row>
    <row r="252" s="36" customFormat="true" ht="15" hidden="false" customHeight="false" outlineLevel="0" collapsed="false">
      <c r="A252" s="10" t="n">
        <v>244</v>
      </c>
      <c r="B252" s="6" t="n">
        <v>1</v>
      </c>
      <c r="C252" s="24" t="s">
        <v>600</v>
      </c>
      <c r="D252" s="9" t="s">
        <v>340</v>
      </c>
      <c r="E252" s="24" t="s">
        <v>221</v>
      </c>
      <c r="F252" s="16" t="s">
        <v>601</v>
      </c>
      <c r="G252" s="10" t="s">
        <v>363</v>
      </c>
      <c r="H252" s="6" t="n">
        <v>0</v>
      </c>
      <c r="I252" s="4" t="n">
        <v>102</v>
      </c>
      <c r="J252" s="4" t="n">
        <f aca="false">H252*I252</f>
        <v>0</v>
      </c>
      <c r="K252" s="10" t="s">
        <v>20</v>
      </c>
      <c r="L252" s="5"/>
      <c r="M252" s="36" t="s">
        <v>602</v>
      </c>
    </row>
    <row r="253" s="36" customFormat="true" ht="15" hidden="false" customHeight="false" outlineLevel="0" collapsed="false">
      <c r="A253" s="10" t="n">
        <v>245</v>
      </c>
      <c r="B253" s="6" t="n">
        <v>1</v>
      </c>
      <c r="C253" s="24" t="s">
        <v>603</v>
      </c>
      <c r="D253" s="9" t="s">
        <v>42</v>
      </c>
      <c r="E253" s="24" t="s">
        <v>25</v>
      </c>
      <c r="F253" s="16" t="s">
        <v>604</v>
      </c>
      <c r="G253" s="10" t="s">
        <v>44</v>
      </c>
      <c r="H253" s="6" t="n">
        <v>0</v>
      </c>
      <c r="I253" s="4" t="n">
        <v>13</v>
      </c>
      <c r="J253" s="4" t="n">
        <f aca="false">H253*I253</f>
        <v>0</v>
      </c>
      <c r="K253" s="10" t="s">
        <v>22</v>
      </c>
      <c r="L253" s="5"/>
    </row>
    <row r="254" s="36" customFormat="true" ht="15" hidden="false" customHeight="false" outlineLevel="0" collapsed="false">
      <c r="A254" s="10" t="n">
        <v>246</v>
      </c>
      <c r="B254" s="6" t="n">
        <v>1</v>
      </c>
      <c r="C254" s="24" t="s">
        <v>605</v>
      </c>
      <c r="D254" s="9" t="s">
        <v>244</v>
      </c>
      <c r="E254" s="24" t="s">
        <v>25</v>
      </c>
      <c r="F254" s="16" t="s">
        <v>606</v>
      </c>
      <c r="G254" s="10" t="s">
        <v>363</v>
      </c>
      <c r="H254" s="6" t="n">
        <v>0</v>
      </c>
      <c r="I254" s="4" t="n">
        <v>70</v>
      </c>
      <c r="J254" s="4" t="n">
        <f aca="false">H254*I254</f>
        <v>0</v>
      </c>
      <c r="K254" s="10" t="s">
        <v>22</v>
      </c>
      <c r="L254" s="5"/>
    </row>
    <row r="255" s="36" customFormat="true" ht="15" hidden="false" customHeight="false" outlineLevel="0" collapsed="false">
      <c r="A255" s="10" t="n">
        <v>247</v>
      </c>
      <c r="B255" s="6" t="n">
        <v>1</v>
      </c>
      <c r="C255" s="24" t="s">
        <v>607</v>
      </c>
      <c r="D255" s="9" t="s">
        <v>100</v>
      </c>
      <c r="E255" s="24" t="s">
        <v>25</v>
      </c>
      <c r="F255" s="16" t="s">
        <v>608</v>
      </c>
      <c r="G255" s="10" t="s">
        <v>363</v>
      </c>
      <c r="H255" s="6" t="n">
        <v>0</v>
      </c>
      <c r="I255" s="4" t="n">
        <v>161</v>
      </c>
      <c r="J255" s="4" t="n">
        <f aca="false">H255*I255</f>
        <v>0</v>
      </c>
      <c r="K255" s="10" t="s">
        <v>22</v>
      </c>
      <c r="L255" s="5"/>
    </row>
    <row r="256" s="36" customFormat="true" ht="15" hidden="false" customHeight="false" outlineLevel="0" collapsed="false">
      <c r="A256" s="10" t="n">
        <v>248</v>
      </c>
      <c r="B256" s="6" t="n">
        <v>1</v>
      </c>
      <c r="C256" s="24" t="s">
        <v>609</v>
      </c>
      <c r="D256" s="8" t="s">
        <v>340</v>
      </c>
      <c r="E256" s="24" t="s">
        <v>25</v>
      </c>
      <c r="F256" s="16" t="s">
        <v>610</v>
      </c>
      <c r="G256" s="10" t="s">
        <v>449</v>
      </c>
      <c r="H256" s="6" t="n">
        <v>0</v>
      </c>
      <c r="I256" s="4" t="n">
        <v>545</v>
      </c>
      <c r="J256" s="4" t="n">
        <f aca="false">H256*I256</f>
        <v>0</v>
      </c>
      <c r="K256" s="10" t="s">
        <v>22</v>
      </c>
      <c r="L256" s="5"/>
    </row>
    <row r="257" s="36" customFormat="true" ht="15" hidden="false" customHeight="false" outlineLevel="0" collapsed="false">
      <c r="A257" s="10" t="n">
        <v>249</v>
      </c>
      <c r="B257" s="6" t="n">
        <v>1</v>
      </c>
      <c r="C257" s="24" t="s">
        <v>611</v>
      </c>
      <c r="D257" s="9" t="s">
        <v>442</v>
      </c>
      <c r="E257" s="24" t="s">
        <v>25</v>
      </c>
      <c r="F257" s="16" t="s">
        <v>612</v>
      </c>
      <c r="G257" s="10" t="s">
        <v>363</v>
      </c>
      <c r="H257" s="6" t="n">
        <v>0</v>
      </c>
      <c r="I257" s="4" t="n">
        <v>234</v>
      </c>
      <c r="J257" s="4" t="n">
        <f aca="false">H257*I257</f>
        <v>0</v>
      </c>
      <c r="K257" s="10" t="s">
        <v>22</v>
      </c>
      <c r="L257" s="5"/>
    </row>
    <row r="258" s="36" customFormat="true" ht="15" hidden="false" customHeight="false" outlineLevel="0" collapsed="false">
      <c r="A258" s="10" t="n">
        <v>250</v>
      </c>
      <c r="B258" s="6" t="n">
        <v>1</v>
      </c>
      <c r="C258" s="24" t="s">
        <v>613</v>
      </c>
      <c r="D258" s="9" t="s">
        <v>614</v>
      </c>
      <c r="E258" s="24" t="s">
        <v>25</v>
      </c>
      <c r="F258" s="16" t="s">
        <v>615</v>
      </c>
      <c r="G258" s="10" t="s">
        <v>121</v>
      </c>
      <c r="H258" s="6" t="n">
        <v>0</v>
      </c>
      <c r="I258" s="4" t="n">
        <v>19.5</v>
      </c>
      <c r="J258" s="4" t="n">
        <f aca="false">H258*I258</f>
        <v>0</v>
      </c>
      <c r="K258" s="10" t="s">
        <v>22</v>
      </c>
      <c r="L258" s="5"/>
    </row>
    <row r="259" s="36" customFormat="true" ht="15" hidden="false" customHeight="false" outlineLevel="0" collapsed="false">
      <c r="A259" s="10" t="n">
        <v>251</v>
      </c>
      <c r="B259" s="6" t="n">
        <v>1</v>
      </c>
      <c r="C259" s="24" t="s">
        <v>616</v>
      </c>
      <c r="D259" s="9" t="s">
        <v>244</v>
      </c>
      <c r="E259" s="24" t="s">
        <v>25</v>
      </c>
      <c r="F259" s="16" t="s">
        <v>617</v>
      </c>
      <c r="G259" s="10" t="s">
        <v>354</v>
      </c>
      <c r="H259" s="6" t="n">
        <v>0</v>
      </c>
      <c r="I259" s="4" t="n">
        <v>9</v>
      </c>
      <c r="J259" s="4" t="n">
        <f aca="false">H259*I259</f>
        <v>0</v>
      </c>
      <c r="K259" s="45" t="s">
        <v>20</v>
      </c>
      <c r="L259" s="5"/>
    </row>
    <row r="260" s="36" customFormat="true" ht="15" hidden="false" customHeight="false" outlineLevel="0" collapsed="false">
      <c r="A260" s="10" t="n">
        <v>252</v>
      </c>
      <c r="B260" s="6" t="n">
        <v>1</v>
      </c>
      <c r="C260" s="24" t="s">
        <v>618</v>
      </c>
      <c r="D260" s="9" t="s">
        <v>619</v>
      </c>
      <c r="E260" s="24" t="s">
        <v>25</v>
      </c>
      <c r="F260" s="16" t="s">
        <v>620</v>
      </c>
      <c r="G260" s="10" t="s">
        <v>363</v>
      </c>
      <c r="H260" s="6" t="n">
        <v>0</v>
      </c>
      <c r="I260" s="4" t="n">
        <v>575</v>
      </c>
      <c r="J260" s="4" t="n">
        <f aca="false">H260*I260</f>
        <v>0</v>
      </c>
      <c r="K260" s="10" t="s">
        <v>22</v>
      </c>
      <c r="L260" s="5"/>
    </row>
    <row r="261" s="36" customFormat="true" ht="15" hidden="false" customHeight="false" outlineLevel="0" collapsed="false">
      <c r="A261" s="10" t="n">
        <v>253</v>
      </c>
      <c r="B261" s="6" t="n">
        <v>1</v>
      </c>
      <c r="C261" s="24" t="s">
        <v>621</v>
      </c>
      <c r="D261" s="9" t="s">
        <v>244</v>
      </c>
      <c r="E261" s="24" t="s">
        <v>25</v>
      </c>
      <c r="F261" s="16" t="s">
        <v>622</v>
      </c>
      <c r="G261" s="10" t="s">
        <v>354</v>
      </c>
      <c r="H261" s="6" t="n">
        <v>0</v>
      </c>
      <c r="I261" s="4" t="n">
        <v>9</v>
      </c>
      <c r="J261" s="4" t="n">
        <f aca="false">H261*I261</f>
        <v>0</v>
      </c>
      <c r="K261" s="45" t="s">
        <v>20</v>
      </c>
      <c r="L261" s="5"/>
    </row>
    <row r="262" s="36" customFormat="true" ht="15" hidden="false" customHeight="false" outlineLevel="0" collapsed="false">
      <c r="A262" s="10" t="n">
        <v>254</v>
      </c>
      <c r="B262" s="6" t="n">
        <v>1</v>
      </c>
      <c r="C262" s="24" t="s">
        <v>623</v>
      </c>
      <c r="D262" s="9" t="s">
        <v>619</v>
      </c>
      <c r="E262" s="24" t="s">
        <v>25</v>
      </c>
      <c r="F262" s="16" t="s">
        <v>624</v>
      </c>
      <c r="G262" s="10" t="s">
        <v>363</v>
      </c>
      <c r="H262" s="6" t="n">
        <v>0</v>
      </c>
      <c r="I262" s="4" t="n">
        <v>216</v>
      </c>
      <c r="J262" s="4" t="n">
        <f aca="false">H262*I262</f>
        <v>0</v>
      </c>
      <c r="K262" s="10" t="s">
        <v>22</v>
      </c>
      <c r="L262" s="5"/>
    </row>
    <row r="263" s="36" customFormat="true" ht="15" hidden="false" customHeight="false" outlineLevel="0" collapsed="false">
      <c r="A263" s="10" t="n">
        <v>255</v>
      </c>
      <c r="B263" s="6" t="n">
        <v>1</v>
      </c>
      <c r="C263" s="24" t="s">
        <v>625</v>
      </c>
      <c r="D263" s="9" t="s">
        <v>626</v>
      </c>
      <c r="E263" s="24" t="s">
        <v>25</v>
      </c>
      <c r="F263" s="16" t="s">
        <v>627</v>
      </c>
      <c r="G263" s="10" t="s">
        <v>363</v>
      </c>
      <c r="H263" s="6" t="n">
        <v>0</v>
      </c>
      <c r="I263" s="4" t="n">
        <v>152</v>
      </c>
      <c r="J263" s="4" t="n">
        <f aca="false">H263*I263</f>
        <v>0</v>
      </c>
      <c r="K263" s="10" t="s">
        <v>64</v>
      </c>
      <c r="L263" s="5"/>
    </row>
    <row r="264" s="36" customFormat="true" ht="15" hidden="false" customHeight="false" outlineLevel="0" collapsed="false">
      <c r="A264" s="10" t="n">
        <v>256</v>
      </c>
      <c r="B264" s="6" t="n">
        <v>1</v>
      </c>
      <c r="C264" s="24" t="s">
        <v>628</v>
      </c>
      <c r="D264" s="9" t="s">
        <v>302</v>
      </c>
      <c r="E264" s="24" t="s">
        <v>25</v>
      </c>
      <c r="F264" s="16" t="s">
        <v>629</v>
      </c>
      <c r="G264" s="10" t="s">
        <v>121</v>
      </c>
      <c r="H264" s="6" t="n">
        <v>0</v>
      </c>
      <c r="I264" s="4" t="n">
        <v>43</v>
      </c>
      <c r="J264" s="4" t="n">
        <f aca="false">H264*I264</f>
        <v>0</v>
      </c>
      <c r="K264" s="10" t="s">
        <v>20</v>
      </c>
      <c r="L264" s="5" t="s">
        <v>630</v>
      </c>
    </row>
    <row r="265" s="36" customFormat="true" ht="15" hidden="false" customHeight="false" outlineLevel="0" collapsed="false">
      <c r="A265" s="10" t="n">
        <v>257</v>
      </c>
      <c r="B265" s="6" t="n">
        <v>1</v>
      </c>
      <c r="C265" s="24" t="s">
        <v>631</v>
      </c>
      <c r="D265" s="9" t="s">
        <v>89</v>
      </c>
      <c r="E265" s="24" t="s">
        <v>25</v>
      </c>
      <c r="F265" s="16" t="s">
        <v>632</v>
      </c>
      <c r="G265" s="10" t="s">
        <v>44</v>
      </c>
      <c r="H265" s="6" t="n">
        <v>0</v>
      </c>
      <c r="I265" s="4" t="n">
        <v>242</v>
      </c>
      <c r="J265" s="4" t="n">
        <f aca="false">H265*I265</f>
        <v>0</v>
      </c>
      <c r="K265" s="10" t="s">
        <v>22</v>
      </c>
      <c r="L265" s="5"/>
    </row>
    <row r="266" s="36" customFormat="true" ht="15" hidden="false" customHeight="false" outlineLevel="0" collapsed="false">
      <c r="A266" s="10" t="n">
        <v>258</v>
      </c>
      <c r="B266" s="6" t="n">
        <v>1</v>
      </c>
      <c r="C266" s="24" t="s">
        <v>633</v>
      </c>
      <c r="D266" s="9" t="s">
        <v>42</v>
      </c>
      <c r="E266" s="24" t="s">
        <v>25</v>
      </c>
      <c r="F266" s="16" t="s">
        <v>634</v>
      </c>
      <c r="G266" s="10" t="s">
        <v>255</v>
      </c>
      <c r="H266" s="6" t="n">
        <v>0</v>
      </c>
      <c r="I266" s="4" t="n">
        <v>575</v>
      </c>
      <c r="J266" s="4" t="n">
        <f aca="false">H266*I266</f>
        <v>0</v>
      </c>
      <c r="K266" s="10" t="s">
        <v>22</v>
      </c>
      <c r="L266" s="5"/>
    </row>
    <row r="267" s="36" customFormat="true" ht="15" hidden="false" customHeight="false" outlineLevel="0" collapsed="false">
      <c r="A267" s="10" t="n">
        <v>259</v>
      </c>
      <c r="B267" s="6" t="n">
        <v>1</v>
      </c>
      <c r="C267" s="24" t="s">
        <v>635</v>
      </c>
      <c r="D267" s="9" t="s">
        <v>137</v>
      </c>
      <c r="E267" s="24" t="s">
        <v>25</v>
      </c>
      <c r="F267" s="16" t="s">
        <v>636</v>
      </c>
      <c r="G267" s="10" t="s">
        <v>354</v>
      </c>
      <c r="H267" s="6" t="n">
        <v>0</v>
      </c>
      <c r="I267" s="4" t="n">
        <v>530</v>
      </c>
      <c r="J267" s="4" t="n">
        <f aca="false">H267*I267</f>
        <v>0</v>
      </c>
      <c r="K267" s="45" t="s">
        <v>22</v>
      </c>
      <c r="L267" s="5"/>
    </row>
    <row r="268" s="36" customFormat="true" ht="15" hidden="false" customHeight="false" outlineLevel="0" collapsed="false">
      <c r="A268" s="10" t="n">
        <v>260</v>
      </c>
      <c r="B268" s="6" t="n">
        <v>1</v>
      </c>
      <c r="C268" s="24" t="s">
        <v>637</v>
      </c>
      <c r="D268" s="9" t="s">
        <v>638</v>
      </c>
      <c r="E268" s="24" t="s">
        <v>25</v>
      </c>
      <c r="F268" s="16" t="s">
        <v>639</v>
      </c>
      <c r="G268" s="10" t="s">
        <v>121</v>
      </c>
      <c r="H268" s="6" t="n">
        <v>0</v>
      </c>
      <c r="I268" s="4" t="n">
        <v>204</v>
      </c>
      <c r="J268" s="4" t="n">
        <f aca="false">H268*I268</f>
        <v>0</v>
      </c>
      <c r="K268" s="10" t="s">
        <v>22</v>
      </c>
      <c r="L268" s="5"/>
    </row>
    <row r="269" s="36" customFormat="true" ht="15" hidden="false" customHeight="false" outlineLevel="0" collapsed="false">
      <c r="A269" s="10" t="n">
        <v>261</v>
      </c>
      <c r="B269" s="6" t="n">
        <v>1</v>
      </c>
      <c r="C269" s="24" t="s">
        <v>640</v>
      </c>
      <c r="D269" s="9" t="s">
        <v>641</v>
      </c>
      <c r="E269" s="24" t="s">
        <v>25</v>
      </c>
      <c r="F269" s="16" t="s">
        <v>642</v>
      </c>
      <c r="G269" s="10" t="s">
        <v>121</v>
      </c>
      <c r="H269" s="6" t="n">
        <v>0</v>
      </c>
      <c r="I269" s="4" t="n">
        <v>390</v>
      </c>
      <c r="J269" s="4" t="n">
        <f aca="false">H269*I269</f>
        <v>0</v>
      </c>
      <c r="K269" s="10" t="s">
        <v>22</v>
      </c>
      <c r="L269" s="5"/>
    </row>
    <row r="270" s="36" customFormat="true" ht="15" hidden="false" customHeight="false" outlineLevel="0" collapsed="false">
      <c r="A270" s="10" t="n">
        <v>262</v>
      </c>
      <c r="B270" s="6" t="n">
        <v>1</v>
      </c>
      <c r="C270" s="24" t="s">
        <v>643</v>
      </c>
      <c r="D270" s="9" t="s">
        <v>42</v>
      </c>
      <c r="E270" s="24" t="s">
        <v>25</v>
      </c>
      <c r="F270" s="16" t="s">
        <v>644</v>
      </c>
      <c r="G270" s="10" t="s">
        <v>121</v>
      </c>
      <c r="H270" s="6" t="n">
        <v>0</v>
      </c>
      <c r="I270" s="4" t="n">
        <v>398</v>
      </c>
      <c r="J270" s="4" t="n">
        <f aca="false">H270*I270</f>
        <v>0</v>
      </c>
      <c r="K270" s="10" t="s">
        <v>22</v>
      </c>
      <c r="L270" s="5"/>
    </row>
    <row r="271" s="36" customFormat="true" ht="15" hidden="false" customHeight="false" outlineLevel="0" collapsed="false">
      <c r="A271" s="10" t="n">
        <v>263</v>
      </c>
      <c r="B271" s="6" t="n">
        <v>1</v>
      </c>
      <c r="C271" s="24" t="s">
        <v>645</v>
      </c>
      <c r="D271" s="9" t="s">
        <v>302</v>
      </c>
      <c r="E271" s="24" t="s">
        <v>20</v>
      </c>
      <c r="F271" s="16" t="s">
        <v>646</v>
      </c>
      <c r="G271" s="10" t="s">
        <v>506</v>
      </c>
      <c r="H271" s="6" t="n">
        <v>0</v>
      </c>
      <c r="I271" s="4" t="n">
        <v>13</v>
      </c>
      <c r="J271" s="4" t="n">
        <f aca="false">H271*I271</f>
        <v>0</v>
      </c>
      <c r="K271" s="10" t="s">
        <v>22</v>
      </c>
      <c r="L271" s="5"/>
    </row>
    <row r="272" s="36" customFormat="true" ht="15" hidden="false" customHeight="false" outlineLevel="0" collapsed="false">
      <c r="A272" s="10" t="n">
        <v>264</v>
      </c>
      <c r="B272" s="6" t="n">
        <v>1</v>
      </c>
      <c r="C272" s="24" t="s">
        <v>647</v>
      </c>
      <c r="D272" s="9" t="s">
        <v>62</v>
      </c>
      <c r="E272" s="24" t="s">
        <v>25</v>
      </c>
      <c r="F272" s="16" t="s">
        <v>648</v>
      </c>
      <c r="G272" s="10" t="s">
        <v>27</v>
      </c>
      <c r="H272" s="6" t="n">
        <v>0</v>
      </c>
      <c r="I272" s="4" t="n">
        <v>95</v>
      </c>
      <c r="J272" s="4" t="n">
        <f aca="false">H272*I272</f>
        <v>0</v>
      </c>
      <c r="K272" s="10" t="s">
        <v>22</v>
      </c>
      <c r="L272" s="5"/>
    </row>
    <row r="273" s="36" customFormat="true" ht="15" hidden="false" customHeight="false" outlineLevel="0" collapsed="false">
      <c r="A273" s="10" t="n">
        <v>265</v>
      </c>
      <c r="B273" s="6" t="n">
        <v>1</v>
      </c>
      <c r="C273" s="24" t="s">
        <v>649</v>
      </c>
      <c r="D273" s="9" t="s">
        <v>650</v>
      </c>
      <c r="E273" s="24" t="s">
        <v>25</v>
      </c>
      <c r="F273" s="16" t="s">
        <v>651</v>
      </c>
      <c r="G273" s="10" t="s">
        <v>27</v>
      </c>
      <c r="H273" s="6" t="n">
        <v>0</v>
      </c>
      <c r="I273" s="4" t="n">
        <v>37.5</v>
      </c>
      <c r="J273" s="4" t="n">
        <f aca="false">H273*I273</f>
        <v>0</v>
      </c>
      <c r="K273" s="10" t="s">
        <v>22</v>
      </c>
      <c r="L273" s="5"/>
    </row>
    <row r="274" s="36" customFormat="true" ht="15" hidden="false" customHeight="false" outlineLevel="0" collapsed="false">
      <c r="A274" s="10" t="n">
        <v>266</v>
      </c>
      <c r="B274" s="6" t="n">
        <v>1</v>
      </c>
      <c r="C274" s="24" t="s">
        <v>652</v>
      </c>
      <c r="D274" s="9" t="s">
        <v>62</v>
      </c>
      <c r="E274" s="24" t="s">
        <v>25</v>
      </c>
      <c r="F274" s="16" t="s">
        <v>653</v>
      </c>
      <c r="G274" s="10" t="s">
        <v>27</v>
      </c>
      <c r="H274" s="6" t="n">
        <v>0</v>
      </c>
      <c r="I274" s="4" t="n">
        <v>16</v>
      </c>
      <c r="J274" s="4" t="n">
        <f aca="false">H274*I274</f>
        <v>0</v>
      </c>
      <c r="K274" s="10" t="s">
        <v>22</v>
      </c>
      <c r="L274" s="5"/>
    </row>
    <row r="275" s="36" customFormat="true" ht="15" hidden="false" customHeight="false" outlineLevel="0" collapsed="false">
      <c r="A275" s="10" t="n">
        <v>267</v>
      </c>
      <c r="B275" s="6" t="n">
        <v>1</v>
      </c>
      <c r="C275" s="24" t="s">
        <v>654</v>
      </c>
      <c r="D275" s="9" t="s">
        <v>650</v>
      </c>
      <c r="E275" s="24" t="s">
        <v>25</v>
      </c>
      <c r="F275" s="16" t="s">
        <v>655</v>
      </c>
      <c r="G275" s="10" t="s">
        <v>27</v>
      </c>
      <c r="H275" s="6" t="n">
        <v>0</v>
      </c>
      <c r="I275" s="4" t="n">
        <v>57</v>
      </c>
      <c r="J275" s="4" t="n">
        <f aca="false">H275*I275</f>
        <v>0</v>
      </c>
      <c r="K275" s="10" t="s">
        <v>22</v>
      </c>
      <c r="L275" s="5"/>
    </row>
    <row r="276" s="36" customFormat="true" ht="15" hidden="false" customHeight="false" outlineLevel="0" collapsed="false">
      <c r="A276" s="10" t="n">
        <v>268</v>
      </c>
      <c r="B276" s="10" t="n">
        <v>1</v>
      </c>
      <c r="C276" s="49" t="s">
        <v>656</v>
      </c>
      <c r="D276" s="9" t="s">
        <v>251</v>
      </c>
      <c r="E276" s="49" t="s">
        <v>25</v>
      </c>
      <c r="F276" s="50" t="s">
        <v>657</v>
      </c>
      <c r="G276" s="10" t="s">
        <v>94</v>
      </c>
      <c r="H276" s="6" t="n">
        <v>0</v>
      </c>
      <c r="I276" s="11" t="n">
        <v>4</v>
      </c>
      <c r="J276" s="11" t="n">
        <f aca="false">H276*I276</f>
        <v>0</v>
      </c>
      <c r="K276" s="10" t="s">
        <v>22</v>
      </c>
      <c r="L276" s="10"/>
    </row>
    <row r="277" s="36" customFormat="true" ht="15" hidden="false" customHeight="false" outlineLevel="0" collapsed="false">
      <c r="A277" s="10" t="n">
        <v>269</v>
      </c>
      <c r="B277" s="6" t="n">
        <v>1</v>
      </c>
      <c r="C277" s="24" t="s">
        <v>658</v>
      </c>
      <c r="D277" s="9" t="s">
        <v>659</v>
      </c>
      <c r="E277" s="24" t="s">
        <v>25</v>
      </c>
      <c r="F277" s="16" t="s">
        <v>660</v>
      </c>
      <c r="G277" s="10" t="s">
        <v>27</v>
      </c>
      <c r="H277" s="6" t="n">
        <v>0</v>
      </c>
      <c r="I277" s="4" t="n">
        <v>46</v>
      </c>
      <c r="J277" s="4" t="n">
        <f aca="false">H277*I277</f>
        <v>0</v>
      </c>
      <c r="K277" s="10" t="s">
        <v>22</v>
      </c>
      <c r="L277" s="5"/>
    </row>
    <row r="278" s="36" customFormat="true" ht="15" hidden="false" customHeight="false" outlineLevel="0" collapsed="false">
      <c r="A278" s="10" t="n">
        <v>270</v>
      </c>
      <c r="B278" s="6" t="n">
        <v>1</v>
      </c>
      <c r="C278" s="24" t="s">
        <v>661</v>
      </c>
      <c r="D278" s="9" t="s">
        <v>662</v>
      </c>
      <c r="E278" s="24" t="s">
        <v>25</v>
      </c>
      <c r="F278" s="16" t="s">
        <v>663</v>
      </c>
      <c r="G278" s="10" t="s">
        <v>27</v>
      </c>
      <c r="H278" s="6" t="n">
        <v>0</v>
      </c>
      <c r="I278" s="4" t="n">
        <v>246</v>
      </c>
      <c r="J278" s="4" t="n">
        <f aca="false">H278*I278</f>
        <v>0</v>
      </c>
      <c r="K278" s="10" t="s">
        <v>22</v>
      </c>
      <c r="L278" s="5"/>
    </row>
    <row r="279" s="36" customFormat="true" ht="15" hidden="false" customHeight="false" outlineLevel="0" collapsed="false">
      <c r="A279" s="10" t="n">
        <v>271</v>
      </c>
      <c r="B279" s="6" t="n">
        <v>1</v>
      </c>
      <c r="C279" s="24" t="s">
        <v>664</v>
      </c>
      <c r="D279" s="9" t="s">
        <v>340</v>
      </c>
      <c r="E279" s="24" t="s">
        <v>25</v>
      </c>
      <c r="F279" s="16" t="s">
        <v>665</v>
      </c>
      <c r="G279" s="10" t="s">
        <v>27</v>
      </c>
      <c r="H279" s="6" t="n">
        <v>0</v>
      </c>
      <c r="I279" s="4" t="n">
        <v>61</v>
      </c>
      <c r="J279" s="4" t="n">
        <f aca="false">H279*I279</f>
        <v>0</v>
      </c>
      <c r="K279" s="10" t="s">
        <v>22</v>
      </c>
      <c r="L279" s="5"/>
    </row>
    <row r="280" s="36" customFormat="true" ht="15" hidden="false" customHeight="false" outlineLevel="0" collapsed="false">
      <c r="A280" s="10" t="n">
        <v>272</v>
      </c>
      <c r="B280" s="6" t="n">
        <v>1</v>
      </c>
      <c r="C280" s="24" t="s">
        <v>666</v>
      </c>
      <c r="D280" s="9" t="s">
        <v>650</v>
      </c>
      <c r="E280" s="24" t="s">
        <v>25</v>
      </c>
      <c r="F280" s="16" t="s">
        <v>667</v>
      </c>
      <c r="G280" s="10" t="s">
        <v>27</v>
      </c>
      <c r="H280" s="6" t="n">
        <v>0</v>
      </c>
      <c r="I280" s="4" t="n">
        <v>47.5</v>
      </c>
      <c r="J280" s="4" t="n">
        <f aca="false">H280*I280</f>
        <v>0</v>
      </c>
      <c r="K280" s="10" t="s">
        <v>22</v>
      </c>
      <c r="L280" s="5"/>
    </row>
    <row r="281" s="36" customFormat="true" ht="15" hidden="false" customHeight="false" outlineLevel="0" collapsed="false">
      <c r="A281" s="10" t="n">
        <v>273</v>
      </c>
      <c r="B281" s="6" t="n">
        <v>1</v>
      </c>
      <c r="C281" s="24" t="s">
        <v>668</v>
      </c>
      <c r="D281" s="9" t="s">
        <v>422</v>
      </c>
      <c r="E281" s="24" t="s">
        <v>25</v>
      </c>
      <c r="F281" s="16" t="s">
        <v>669</v>
      </c>
      <c r="G281" s="10" t="s">
        <v>27</v>
      </c>
      <c r="H281" s="6" t="n">
        <v>0</v>
      </c>
      <c r="I281" s="4" t="n">
        <v>81</v>
      </c>
      <c r="J281" s="4" t="n">
        <f aca="false">H281*I281</f>
        <v>0</v>
      </c>
      <c r="K281" s="10" t="s">
        <v>22</v>
      </c>
      <c r="L281" s="5"/>
    </row>
    <row r="282" s="36" customFormat="true" ht="15" hidden="false" customHeight="false" outlineLevel="0" collapsed="false">
      <c r="A282" s="10" t="n">
        <v>274</v>
      </c>
      <c r="B282" s="6" t="n">
        <v>1</v>
      </c>
      <c r="C282" s="24" t="s">
        <v>670</v>
      </c>
      <c r="D282" s="9" t="s">
        <v>119</v>
      </c>
      <c r="E282" s="24" t="s">
        <v>25</v>
      </c>
      <c r="F282" s="16" t="s">
        <v>671</v>
      </c>
      <c r="G282" s="10" t="s">
        <v>27</v>
      </c>
      <c r="H282" s="6" t="n">
        <v>0</v>
      </c>
      <c r="I282" s="4" t="n">
        <v>31.5</v>
      </c>
      <c r="J282" s="4" t="n">
        <f aca="false">H282*I282</f>
        <v>0</v>
      </c>
      <c r="K282" s="10" t="s">
        <v>22</v>
      </c>
      <c r="L282" s="5"/>
    </row>
    <row r="283" s="36" customFormat="true" ht="15" hidden="false" customHeight="false" outlineLevel="0" collapsed="false">
      <c r="A283" s="10" t="n">
        <v>275</v>
      </c>
      <c r="B283" s="6" t="n">
        <v>1</v>
      </c>
      <c r="C283" s="24" t="s">
        <v>672</v>
      </c>
      <c r="D283" s="9" t="s">
        <v>137</v>
      </c>
      <c r="E283" s="24" t="s">
        <v>25</v>
      </c>
      <c r="F283" s="16" t="s">
        <v>673</v>
      </c>
      <c r="G283" s="10" t="s">
        <v>27</v>
      </c>
      <c r="H283" s="6" t="n">
        <v>0</v>
      </c>
      <c r="I283" s="4" t="n">
        <v>57</v>
      </c>
      <c r="J283" s="4" t="n">
        <f aca="false">H283*I283</f>
        <v>0</v>
      </c>
      <c r="K283" s="10" t="s">
        <v>22</v>
      </c>
      <c r="L283" s="5"/>
    </row>
    <row r="284" s="36" customFormat="true" ht="15" hidden="false" customHeight="false" outlineLevel="0" collapsed="false">
      <c r="A284" s="10" t="n">
        <v>276</v>
      </c>
      <c r="B284" s="6" t="n">
        <v>1</v>
      </c>
      <c r="C284" s="39" t="s">
        <v>674</v>
      </c>
      <c r="D284" s="8" t="s">
        <v>442</v>
      </c>
      <c r="E284" s="24" t="s">
        <v>20</v>
      </c>
      <c r="F284" s="38" t="s">
        <v>675</v>
      </c>
      <c r="G284" s="10" t="s">
        <v>292</v>
      </c>
      <c r="H284" s="6" t="n">
        <v>0</v>
      </c>
      <c r="I284" s="11" t="n">
        <v>194</v>
      </c>
      <c r="J284" s="4" t="n">
        <f aca="false">H284*I284</f>
        <v>0</v>
      </c>
      <c r="K284" s="45" t="s">
        <v>22</v>
      </c>
      <c r="L284" s="46"/>
    </row>
    <row r="285" s="36" customFormat="true" ht="15" hidden="false" customHeight="false" outlineLevel="0" collapsed="false">
      <c r="A285" s="10" t="n">
        <v>277</v>
      </c>
      <c r="B285" s="6" t="n">
        <v>1</v>
      </c>
      <c r="C285" s="24" t="s">
        <v>676</v>
      </c>
      <c r="D285" s="9" t="s">
        <v>442</v>
      </c>
      <c r="E285" s="24" t="s">
        <v>25</v>
      </c>
      <c r="F285" s="16" t="s">
        <v>677</v>
      </c>
      <c r="G285" s="10" t="s">
        <v>27</v>
      </c>
      <c r="H285" s="6" t="n">
        <v>0</v>
      </c>
      <c r="I285" s="4" t="n">
        <v>95</v>
      </c>
      <c r="J285" s="4" t="n">
        <f aca="false">H285*I285</f>
        <v>0</v>
      </c>
      <c r="K285" s="10" t="s">
        <v>22</v>
      </c>
      <c r="L285" s="5"/>
    </row>
    <row r="286" s="36" customFormat="true" ht="15" hidden="false" customHeight="false" outlineLevel="0" collapsed="false">
      <c r="A286" s="10" t="n">
        <v>278</v>
      </c>
      <c r="B286" s="10" t="n">
        <v>1</v>
      </c>
      <c r="C286" s="49" t="s">
        <v>678</v>
      </c>
      <c r="D286" s="9" t="s">
        <v>119</v>
      </c>
      <c r="E286" s="49" t="s">
        <v>25</v>
      </c>
      <c r="F286" s="50" t="s">
        <v>679</v>
      </c>
      <c r="G286" s="10" t="s">
        <v>94</v>
      </c>
      <c r="H286" s="6" t="n">
        <v>0</v>
      </c>
      <c r="I286" s="11" t="n">
        <v>50</v>
      </c>
      <c r="J286" s="4" t="n">
        <f aca="false">H286*I286</f>
        <v>0</v>
      </c>
      <c r="K286" s="10" t="s">
        <v>22</v>
      </c>
      <c r="L286" s="10"/>
    </row>
    <row r="287" s="36" customFormat="true" ht="15" hidden="false" customHeight="false" outlineLevel="0" collapsed="false">
      <c r="A287" s="10" t="n">
        <v>279</v>
      </c>
      <c r="B287" s="5" t="n">
        <v>1</v>
      </c>
      <c r="C287" s="24" t="s">
        <v>680</v>
      </c>
      <c r="D287" s="8" t="s">
        <v>681</v>
      </c>
      <c r="E287" s="24" t="s">
        <v>25</v>
      </c>
      <c r="F287" s="38" t="s">
        <v>682</v>
      </c>
      <c r="G287" s="10" t="s">
        <v>85</v>
      </c>
      <c r="H287" s="6" t="n">
        <v>0</v>
      </c>
      <c r="I287" s="11" t="n">
        <v>127</v>
      </c>
      <c r="J287" s="11" t="n">
        <f aca="false">H287*I287</f>
        <v>0</v>
      </c>
      <c r="K287" s="10" t="s">
        <v>22</v>
      </c>
      <c r="L287" s="5"/>
    </row>
    <row r="288" s="36" customFormat="true" ht="15" hidden="false" customHeight="false" outlineLevel="0" collapsed="false">
      <c r="A288" s="10" t="n">
        <v>280</v>
      </c>
      <c r="B288" s="6" t="n">
        <v>1</v>
      </c>
      <c r="C288" s="24" t="s">
        <v>683</v>
      </c>
      <c r="D288" s="9" t="s">
        <v>19</v>
      </c>
      <c r="E288" s="24" t="s">
        <v>25</v>
      </c>
      <c r="F288" s="16" t="s">
        <v>684</v>
      </c>
      <c r="G288" s="10" t="s">
        <v>27</v>
      </c>
      <c r="H288" s="6" t="n">
        <v>0</v>
      </c>
      <c r="I288" s="4" t="n">
        <v>47</v>
      </c>
      <c r="J288" s="4" t="n">
        <f aca="false">H288*I288</f>
        <v>0</v>
      </c>
      <c r="K288" s="10" t="s">
        <v>22</v>
      </c>
      <c r="L288" s="5"/>
    </row>
    <row r="289" s="36" customFormat="true" ht="15" hidden="false" customHeight="false" outlineLevel="0" collapsed="false">
      <c r="A289" s="10" t="n">
        <v>281</v>
      </c>
      <c r="B289" s="5" t="n">
        <v>1</v>
      </c>
      <c r="C289" s="24" t="s">
        <v>685</v>
      </c>
      <c r="D289" s="8" t="s">
        <v>681</v>
      </c>
      <c r="E289" s="24" t="s">
        <v>25</v>
      </c>
      <c r="F289" s="38" t="s">
        <v>686</v>
      </c>
      <c r="G289" s="10" t="s">
        <v>85</v>
      </c>
      <c r="H289" s="6" t="n">
        <v>0</v>
      </c>
      <c r="I289" s="11" t="n">
        <v>93</v>
      </c>
      <c r="J289" s="11" t="n">
        <f aca="false">H289*I289</f>
        <v>0</v>
      </c>
      <c r="K289" s="10" t="s">
        <v>22</v>
      </c>
      <c r="L289" s="5"/>
    </row>
    <row r="290" s="36" customFormat="true" ht="15" hidden="false" customHeight="false" outlineLevel="0" collapsed="false">
      <c r="A290" s="10" t="n">
        <v>282</v>
      </c>
      <c r="B290" s="5" t="n">
        <v>1</v>
      </c>
      <c r="C290" s="24" t="s">
        <v>687</v>
      </c>
      <c r="D290" s="8" t="s">
        <v>681</v>
      </c>
      <c r="E290" s="24" t="s">
        <v>25</v>
      </c>
      <c r="F290" s="38" t="s">
        <v>688</v>
      </c>
      <c r="G290" s="10" t="s">
        <v>85</v>
      </c>
      <c r="H290" s="6" t="n">
        <v>0</v>
      </c>
      <c r="I290" s="11" t="n">
        <v>109</v>
      </c>
      <c r="J290" s="11" t="n">
        <f aca="false">H290*I290</f>
        <v>0</v>
      </c>
      <c r="K290" s="10" t="s">
        <v>22</v>
      </c>
      <c r="L290" s="5"/>
    </row>
    <row r="291" s="36" customFormat="true" ht="15" hidden="false" customHeight="false" outlineLevel="0" collapsed="false">
      <c r="A291" s="10" t="n">
        <v>283</v>
      </c>
      <c r="B291" s="6" t="n">
        <v>1</v>
      </c>
      <c r="C291" s="39" t="s">
        <v>689</v>
      </c>
      <c r="D291" s="8" t="s">
        <v>442</v>
      </c>
      <c r="E291" s="24" t="s">
        <v>20</v>
      </c>
      <c r="F291" s="38" t="s">
        <v>690</v>
      </c>
      <c r="G291" s="10" t="s">
        <v>292</v>
      </c>
      <c r="H291" s="6" t="n">
        <v>0</v>
      </c>
      <c r="I291" s="11" t="n">
        <v>30</v>
      </c>
      <c r="J291" s="4" t="n">
        <f aca="false">H291*I291</f>
        <v>0</v>
      </c>
      <c r="K291" s="45" t="s">
        <v>22</v>
      </c>
      <c r="L291" s="46"/>
    </row>
    <row r="292" s="36" customFormat="true" ht="15" hidden="false" customHeight="false" outlineLevel="0" collapsed="false">
      <c r="A292" s="10" t="n">
        <v>284</v>
      </c>
      <c r="B292" s="6" t="n">
        <v>1</v>
      </c>
      <c r="C292" s="24" t="s">
        <v>691</v>
      </c>
      <c r="D292" s="38" t="s">
        <v>340</v>
      </c>
      <c r="E292" s="43" t="s">
        <v>25</v>
      </c>
      <c r="F292" s="38" t="s">
        <v>692</v>
      </c>
      <c r="G292" s="10" t="s">
        <v>693</v>
      </c>
      <c r="H292" s="6" t="n">
        <v>0</v>
      </c>
      <c r="I292" s="11" t="n">
        <v>23</v>
      </c>
      <c r="J292" s="11" t="n">
        <f aca="false">H292*I292</f>
        <v>0</v>
      </c>
      <c r="K292" s="10" t="s">
        <v>22</v>
      </c>
      <c r="L292" s="10"/>
    </row>
    <row r="293" s="36" customFormat="true" ht="15" hidden="false" customHeight="false" outlineLevel="0" collapsed="false">
      <c r="A293" s="10" t="n">
        <v>285</v>
      </c>
      <c r="B293" s="6" t="n">
        <v>1</v>
      </c>
      <c r="C293" s="24" t="s">
        <v>694</v>
      </c>
      <c r="D293" s="38" t="s">
        <v>460</v>
      </c>
      <c r="E293" s="43" t="s">
        <v>25</v>
      </c>
      <c r="F293" s="38" t="s">
        <v>695</v>
      </c>
      <c r="G293" s="10" t="s">
        <v>693</v>
      </c>
      <c r="H293" s="6" t="n">
        <v>0</v>
      </c>
      <c r="I293" s="11" t="n">
        <v>39.5</v>
      </c>
      <c r="J293" s="11" t="n">
        <f aca="false">H293*I293</f>
        <v>0</v>
      </c>
      <c r="K293" s="10" t="s">
        <v>22</v>
      </c>
      <c r="L293" s="10"/>
    </row>
    <row r="294" s="36" customFormat="true" ht="15" hidden="false" customHeight="false" outlineLevel="0" collapsed="false">
      <c r="A294" s="10" t="n">
        <v>286</v>
      </c>
      <c r="B294" s="6" t="n">
        <v>1</v>
      </c>
      <c r="C294" s="24" t="s">
        <v>696</v>
      </c>
      <c r="D294" s="38" t="s">
        <v>125</v>
      </c>
      <c r="E294" s="43" t="s">
        <v>25</v>
      </c>
      <c r="F294" s="38" t="s">
        <v>697</v>
      </c>
      <c r="G294" s="10" t="s">
        <v>693</v>
      </c>
      <c r="H294" s="6" t="n">
        <v>0</v>
      </c>
      <c r="I294" s="11" t="n">
        <v>77</v>
      </c>
      <c r="J294" s="11" t="n">
        <f aca="false">H294*I294</f>
        <v>0</v>
      </c>
      <c r="K294" s="10" t="s">
        <v>22</v>
      </c>
      <c r="L294" s="10"/>
    </row>
    <row r="295" s="36" customFormat="true" ht="15" hidden="false" customHeight="false" outlineLevel="0" collapsed="false">
      <c r="A295" s="10" t="n">
        <v>287</v>
      </c>
      <c r="B295" s="6" t="n">
        <v>1</v>
      </c>
      <c r="C295" s="24" t="s">
        <v>698</v>
      </c>
      <c r="D295" s="38" t="s">
        <v>681</v>
      </c>
      <c r="E295" s="43" t="s">
        <v>25</v>
      </c>
      <c r="F295" s="38" t="s">
        <v>699</v>
      </c>
      <c r="G295" s="10" t="s">
        <v>693</v>
      </c>
      <c r="H295" s="6" t="n">
        <v>0</v>
      </c>
      <c r="I295" s="11" t="n">
        <v>40.5</v>
      </c>
      <c r="J295" s="11" t="n">
        <f aca="false">H295*I295</f>
        <v>0</v>
      </c>
      <c r="K295" s="10" t="s">
        <v>22</v>
      </c>
      <c r="L295" s="10"/>
    </row>
    <row r="296" s="36" customFormat="true" ht="15" hidden="false" customHeight="false" outlineLevel="0" collapsed="false">
      <c r="A296" s="10" t="n">
        <v>288</v>
      </c>
      <c r="B296" s="6" t="n">
        <v>1</v>
      </c>
      <c r="C296" s="24" t="s">
        <v>700</v>
      </c>
      <c r="D296" s="38" t="s">
        <v>89</v>
      </c>
      <c r="E296" s="43" t="s">
        <v>25</v>
      </c>
      <c r="F296" s="38" t="s">
        <v>701</v>
      </c>
      <c r="G296" s="10" t="s">
        <v>693</v>
      </c>
      <c r="H296" s="6" t="n">
        <v>0</v>
      </c>
      <c r="I296" s="11" t="n">
        <v>24</v>
      </c>
      <c r="J296" s="11" t="n">
        <f aca="false">H296*I296</f>
        <v>0</v>
      </c>
      <c r="K296" s="10" t="s">
        <v>22</v>
      </c>
      <c r="L296" s="10"/>
    </row>
    <row r="297" s="36" customFormat="true" ht="15" hidden="false" customHeight="false" outlineLevel="0" collapsed="false">
      <c r="A297" s="10" t="n">
        <v>289</v>
      </c>
      <c r="B297" s="6" t="n">
        <v>1</v>
      </c>
      <c r="C297" s="24" t="s">
        <v>702</v>
      </c>
      <c r="D297" s="38" t="s">
        <v>125</v>
      </c>
      <c r="E297" s="43" t="s">
        <v>25</v>
      </c>
      <c r="F297" s="38" t="s">
        <v>703</v>
      </c>
      <c r="G297" s="10" t="s">
        <v>693</v>
      </c>
      <c r="H297" s="6" t="n">
        <v>0</v>
      </c>
      <c r="I297" s="11" t="n">
        <v>106</v>
      </c>
      <c r="J297" s="11" t="n">
        <f aca="false">H297*I297</f>
        <v>0</v>
      </c>
      <c r="K297" s="10" t="s">
        <v>22</v>
      </c>
      <c r="L297" s="10"/>
    </row>
    <row r="298" s="36" customFormat="true" ht="15" hidden="false" customHeight="false" outlineLevel="0" collapsed="false">
      <c r="A298" s="10" t="n">
        <v>290</v>
      </c>
      <c r="B298" s="6" t="n">
        <v>1</v>
      </c>
      <c r="C298" s="24" t="s">
        <v>704</v>
      </c>
      <c r="D298" s="38" t="s">
        <v>24</v>
      </c>
      <c r="E298" s="43" t="s">
        <v>25</v>
      </c>
      <c r="F298" s="38" t="s">
        <v>705</v>
      </c>
      <c r="G298" s="10" t="s">
        <v>693</v>
      </c>
      <c r="H298" s="6" t="n">
        <v>0</v>
      </c>
      <c r="I298" s="11" t="n">
        <v>26</v>
      </c>
      <c r="J298" s="11" t="n">
        <f aca="false">H298*I298</f>
        <v>0</v>
      </c>
      <c r="K298" s="10" t="s">
        <v>22</v>
      </c>
      <c r="L298" s="10"/>
    </row>
    <row r="299" s="36" customFormat="true" ht="15" hidden="false" customHeight="false" outlineLevel="0" collapsed="false">
      <c r="A299" s="10" t="n">
        <v>291</v>
      </c>
      <c r="B299" s="6" t="n">
        <v>1</v>
      </c>
      <c r="C299" s="24" t="s">
        <v>706</v>
      </c>
      <c r="D299" s="38" t="s">
        <v>681</v>
      </c>
      <c r="E299" s="43" t="s">
        <v>25</v>
      </c>
      <c r="F299" s="38" t="s">
        <v>707</v>
      </c>
      <c r="G299" s="10" t="s">
        <v>693</v>
      </c>
      <c r="H299" s="6" t="n">
        <v>0</v>
      </c>
      <c r="I299" s="11" t="n">
        <v>56</v>
      </c>
      <c r="J299" s="11" t="n">
        <f aca="false">H299*I299</f>
        <v>0</v>
      </c>
      <c r="K299" s="10" t="s">
        <v>22</v>
      </c>
      <c r="L299" s="10"/>
    </row>
    <row r="300" s="36" customFormat="true" ht="15" hidden="false" customHeight="false" outlineLevel="0" collapsed="false">
      <c r="A300" s="10" t="n">
        <v>292</v>
      </c>
      <c r="B300" s="6" t="n">
        <v>1</v>
      </c>
      <c r="C300" s="24" t="s">
        <v>708</v>
      </c>
      <c r="D300" s="38" t="s">
        <v>659</v>
      </c>
      <c r="E300" s="43" t="s">
        <v>25</v>
      </c>
      <c r="F300" s="38" t="s">
        <v>709</v>
      </c>
      <c r="G300" s="10" t="s">
        <v>693</v>
      </c>
      <c r="H300" s="6" t="n">
        <v>0</v>
      </c>
      <c r="I300" s="11" t="n">
        <v>73</v>
      </c>
      <c r="J300" s="11" t="n">
        <f aca="false">H300*I300</f>
        <v>0</v>
      </c>
      <c r="K300" s="10" t="s">
        <v>22</v>
      </c>
      <c r="L300" s="10"/>
    </row>
    <row r="301" s="36" customFormat="true" ht="15" hidden="false" customHeight="false" outlineLevel="0" collapsed="false">
      <c r="A301" s="10" t="n">
        <v>293</v>
      </c>
      <c r="B301" s="6" t="n">
        <v>1</v>
      </c>
      <c r="C301" s="24" t="s">
        <v>710</v>
      </c>
      <c r="D301" s="38" t="s">
        <v>340</v>
      </c>
      <c r="E301" s="43" t="s">
        <v>25</v>
      </c>
      <c r="F301" s="38" t="s">
        <v>711</v>
      </c>
      <c r="G301" s="10" t="s">
        <v>693</v>
      </c>
      <c r="H301" s="6" t="n">
        <v>0</v>
      </c>
      <c r="I301" s="11" t="n">
        <v>34</v>
      </c>
      <c r="J301" s="11" t="n">
        <f aca="false">H301*I301</f>
        <v>0</v>
      </c>
      <c r="K301" s="10" t="s">
        <v>22</v>
      </c>
      <c r="L301" s="10"/>
    </row>
    <row r="302" s="36" customFormat="true" ht="15" hidden="false" customHeight="false" outlineLevel="0" collapsed="false">
      <c r="A302" s="10" t="n">
        <v>294</v>
      </c>
      <c r="B302" s="6" t="n">
        <v>1</v>
      </c>
      <c r="C302" s="24" t="s">
        <v>712</v>
      </c>
      <c r="D302" s="38" t="s">
        <v>713</v>
      </c>
      <c r="E302" s="43" t="s">
        <v>25</v>
      </c>
      <c r="F302" s="38" t="s">
        <v>714</v>
      </c>
      <c r="G302" s="10" t="s">
        <v>693</v>
      </c>
      <c r="H302" s="6" t="n">
        <v>0</v>
      </c>
      <c r="I302" s="11" t="n">
        <v>356</v>
      </c>
      <c r="J302" s="11" t="n">
        <f aca="false">H302*I302</f>
        <v>0</v>
      </c>
      <c r="K302" s="10" t="s">
        <v>22</v>
      </c>
      <c r="L302" s="10"/>
    </row>
    <row r="303" s="36" customFormat="true" ht="15" hidden="false" customHeight="false" outlineLevel="0" collapsed="false">
      <c r="A303" s="10" t="n">
        <v>295</v>
      </c>
      <c r="B303" s="6" t="n">
        <v>1</v>
      </c>
      <c r="C303" s="24" t="s">
        <v>715</v>
      </c>
      <c r="D303" s="38" t="s">
        <v>125</v>
      </c>
      <c r="E303" s="43" t="s">
        <v>25</v>
      </c>
      <c r="F303" s="38" t="s">
        <v>716</v>
      </c>
      <c r="G303" s="10" t="s">
        <v>693</v>
      </c>
      <c r="H303" s="6" t="n">
        <v>0</v>
      </c>
      <c r="I303" s="11" t="n">
        <v>188</v>
      </c>
      <c r="J303" s="11" t="n">
        <f aca="false">H303*I303</f>
        <v>0</v>
      </c>
      <c r="K303" s="10" t="s">
        <v>22</v>
      </c>
      <c r="L303" s="10"/>
    </row>
    <row r="304" s="36" customFormat="true" ht="15" hidden="false" customHeight="false" outlineLevel="0" collapsed="false">
      <c r="A304" s="10" t="n">
        <v>296</v>
      </c>
      <c r="B304" s="6" t="n">
        <v>1</v>
      </c>
      <c r="C304" s="24" t="s">
        <v>717</v>
      </c>
      <c r="D304" s="38" t="s">
        <v>713</v>
      </c>
      <c r="E304" s="43" t="s">
        <v>25</v>
      </c>
      <c r="F304" s="38" t="s">
        <v>718</v>
      </c>
      <c r="G304" s="10" t="s">
        <v>693</v>
      </c>
      <c r="H304" s="6" t="n">
        <v>0</v>
      </c>
      <c r="I304" s="11" t="n">
        <v>35.5</v>
      </c>
      <c r="J304" s="11" t="n">
        <f aca="false">H304*I304</f>
        <v>0</v>
      </c>
      <c r="K304" s="10" t="s">
        <v>22</v>
      </c>
      <c r="L304" s="10"/>
    </row>
    <row r="305" s="36" customFormat="true" ht="15" hidden="false" customHeight="false" outlineLevel="0" collapsed="false">
      <c r="A305" s="10" t="n">
        <v>297</v>
      </c>
      <c r="B305" s="6" t="n">
        <v>1</v>
      </c>
      <c r="C305" s="24" t="s">
        <v>719</v>
      </c>
      <c r="D305" s="38" t="s">
        <v>713</v>
      </c>
      <c r="E305" s="43" t="s">
        <v>25</v>
      </c>
      <c r="F305" s="38" t="s">
        <v>720</v>
      </c>
      <c r="G305" s="10" t="s">
        <v>693</v>
      </c>
      <c r="H305" s="6" t="n">
        <v>0</v>
      </c>
      <c r="I305" s="11" t="n">
        <v>266</v>
      </c>
      <c r="J305" s="11" t="n">
        <f aca="false">H305*I305</f>
        <v>0</v>
      </c>
      <c r="K305" s="10" t="s">
        <v>22</v>
      </c>
      <c r="L305" s="10"/>
    </row>
    <row r="306" s="36" customFormat="true" ht="15" hidden="false" customHeight="false" outlineLevel="0" collapsed="false">
      <c r="A306" s="10" t="n">
        <v>298</v>
      </c>
      <c r="B306" s="6" t="n">
        <v>1</v>
      </c>
      <c r="C306" s="24" t="s">
        <v>721</v>
      </c>
      <c r="D306" s="38" t="s">
        <v>442</v>
      </c>
      <c r="E306" s="43" t="s">
        <v>25</v>
      </c>
      <c r="F306" s="47" t="s">
        <v>722</v>
      </c>
      <c r="G306" s="10" t="s">
        <v>693</v>
      </c>
      <c r="H306" s="6" t="n">
        <v>0</v>
      </c>
      <c r="I306" s="11" t="n">
        <v>206</v>
      </c>
      <c r="J306" s="11" t="n">
        <f aca="false">H306*I306</f>
        <v>0</v>
      </c>
      <c r="K306" s="10" t="s">
        <v>22</v>
      </c>
      <c r="L306" s="10"/>
    </row>
    <row r="307" s="36" customFormat="true" ht="15" hidden="false" customHeight="false" outlineLevel="0" collapsed="false">
      <c r="A307" s="10" t="n">
        <v>299</v>
      </c>
      <c r="B307" s="6" t="n">
        <v>1</v>
      </c>
      <c r="C307" s="24" t="s">
        <v>723</v>
      </c>
      <c r="D307" s="38" t="s">
        <v>137</v>
      </c>
      <c r="E307" s="43" t="s">
        <v>25</v>
      </c>
      <c r="F307" s="38" t="s">
        <v>724</v>
      </c>
      <c r="G307" s="10" t="s">
        <v>693</v>
      </c>
      <c r="H307" s="6" t="n">
        <v>0</v>
      </c>
      <c r="I307" s="11" t="n">
        <v>42.5</v>
      </c>
      <c r="J307" s="11" t="n">
        <f aca="false">H307*I307</f>
        <v>0</v>
      </c>
      <c r="K307" s="10" t="s">
        <v>22</v>
      </c>
      <c r="L307" s="10"/>
    </row>
    <row r="308" s="36" customFormat="true" ht="15" hidden="false" customHeight="false" outlineLevel="0" collapsed="false">
      <c r="A308" s="10" t="n">
        <v>300</v>
      </c>
      <c r="B308" s="6" t="n">
        <v>1</v>
      </c>
      <c r="C308" s="24" t="s">
        <v>725</v>
      </c>
      <c r="D308" s="38" t="s">
        <v>713</v>
      </c>
      <c r="E308" s="43" t="s">
        <v>25</v>
      </c>
      <c r="F308" s="38" t="s">
        <v>726</v>
      </c>
      <c r="G308" s="10" t="s">
        <v>693</v>
      </c>
      <c r="H308" s="6" t="n">
        <v>0</v>
      </c>
      <c r="I308" s="11" t="n">
        <v>246</v>
      </c>
      <c r="J308" s="11" t="n">
        <f aca="false">H308*I308</f>
        <v>0</v>
      </c>
      <c r="K308" s="10" t="s">
        <v>22</v>
      </c>
      <c r="L308" s="10"/>
    </row>
    <row r="309" s="36" customFormat="true" ht="15" hidden="false" customHeight="false" outlineLevel="0" collapsed="false">
      <c r="A309" s="10" t="n">
        <v>301</v>
      </c>
      <c r="B309" s="6" t="n">
        <v>1</v>
      </c>
      <c r="C309" s="24" t="s">
        <v>727</v>
      </c>
      <c r="D309" s="38" t="s">
        <v>681</v>
      </c>
      <c r="E309" s="43" t="s">
        <v>25</v>
      </c>
      <c r="F309" s="38" t="s">
        <v>728</v>
      </c>
      <c r="G309" s="10" t="s">
        <v>693</v>
      </c>
      <c r="H309" s="6" t="n">
        <v>0</v>
      </c>
      <c r="I309" s="11" t="n">
        <v>18</v>
      </c>
      <c r="J309" s="11" t="n">
        <f aca="false">H309*I309</f>
        <v>0</v>
      </c>
      <c r="K309" s="10" t="s">
        <v>22</v>
      </c>
      <c r="L309" s="10"/>
    </row>
    <row r="310" s="36" customFormat="true" ht="15" hidden="false" customHeight="false" outlineLevel="0" collapsed="false">
      <c r="A310" s="10" t="n">
        <v>302</v>
      </c>
      <c r="B310" s="6" t="n">
        <v>1</v>
      </c>
      <c r="C310" s="24" t="s">
        <v>729</v>
      </c>
      <c r="D310" s="38" t="s">
        <v>730</v>
      </c>
      <c r="E310" s="43" t="s">
        <v>25</v>
      </c>
      <c r="F310" s="47" t="s">
        <v>731</v>
      </c>
      <c r="G310" s="10" t="s">
        <v>693</v>
      </c>
      <c r="H310" s="6" t="n">
        <v>0</v>
      </c>
      <c r="I310" s="11" t="n">
        <v>18</v>
      </c>
      <c r="J310" s="11" t="n">
        <f aca="false">H310*I310</f>
        <v>0</v>
      </c>
      <c r="K310" s="10" t="s">
        <v>22</v>
      </c>
      <c r="L310" s="10"/>
    </row>
    <row r="311" s="36" customFormat="true" ht="15" hidden="false" customHeight="false" outlineLevel="0" collapsed="false">
      <c r="A311" s="10" t="n">
        <v>303</v>
      </c>
      <c r="B311" s="6" t="n">
        <v>1</v>
      </c>
      <c r="C311" s="24" t="s">
        <v>732</v>
      </c>
      <c r="D311" s="38" t="s">
        <v>62</v>
      </c>
      <c r="E311" s="43" t="s">
        <v>20</v>
      </c>
      <c r="F311" s="38" t="s">
        <v>733</v>
      </c>
      <c r="G311" s="10" t="s">
        <v>693</v>
      </c>
      <c r="H311" s="6" t="n">
        <v>0</v>
      </c>
      <c r="I311" s="11" t="n">
        <v>14.5</v>
      </c>
      <c r="J311" s="11" t="n">
        <f aca="false">H311*I311</f>
        <v>0</v>
      </c>
      <c r="K311" s="10" t="s">
        <v>22</v>
      </c>
      <c r="L311" s="10"/>
    </row>
    <row r="312" s="36" customFormat="true" ht="15" hidden="false" customHeight="false" outlineLevel="0" collapsed="false">
      <c r="A312" s="10" t="n">
        <v>304</v>
      </c>
      <c r="B312" s="6" t="n">
        <v>1</v>
      </c>
      <c r="C312" s="24" t="s">
        <v>734</v>
      </c>
      <c r="D312" s="9" t="s">
        <v>224</v>
      </c>
      <c r="E312" s="24" t="s">
        <v>25</v>
      </c>
      <c r="F312" s="16" t="s">
        <v>735</v>
      </c>
      <c r="G312" s="10" t="s">
        <v>27</v>
      </c>
      <c r="H312" s="6" t="n">
        <v>0</v>
      </c>
      <c r="I312" s="4" t="n">
        <v>1.8</v>
      </c>
      <c r="J312" s="11" t="n">
        <f aca="false">H312*I312</f>
        <v>0</v>
      </c>
      <c r="K312" s="10" t="s">
        <v>22</v>
      </c>
      <c r="L312" s="5"/>
    </row>
    <row r="313" s="36" customFormat="true" ht="15" hidden="false" customHeight="false" outlineLevel="0" collapsed="false">
      <c r="A313" s="10" t="n">
        <v>305</v>
      </c>
      <c r="B313" s="6" t="n">
        <v>1</v>
      </c>
      <c r="C313" s="24" t="s">
        <v>736</v>
      </c>
      <c r="D313" s="9" t="s">
        <v>302</v>
      </c>
      <c r="E313" s="24" t="s">
        <v>25</v>
      </c>
      <c r="F313" s="47" t="s">
        <v>737</v>
      </c>
      <c r="G313" s="10" t="s">
        <v>231</v>
      </c>
      <c r="H313" s="6" t="n">
        <v>0</v>
      </c>
      <c r="I313" s="11" t="n">
        <v>74</v>
      </c>
      <c r="J313" s="11" t="n">
        <f aca="false">H313*I313</f>
        <v>0</v>
      </c>
      <c r="K313" s="10" t="s">
        <v>22</v>
      </c>
      <c r="L313" s="9"/>
    </row>
    <row r="314" s="36" customFormat="true" ht="15" hidden="false" customHeight="false" outlineLevel="0" collapsed="false">
      <c r="A314" s="10" t="n">
        <v>306</v>
      </c>
      <c r="B314" s="6" t="n">
        <v>1</v>
      </c>
      <c r="C314" s="24" t="s">
        <v>738</v>
      </c>
      <c r="D314" s="9" t="s">
        <v>659</v>
      </c>
      <c r="E314" s="24" t="s">
        <v>25</v>
      </c>
      <c r="F314" s="16" t="s">
        <v>739</v>
      </c>
      <c r="G314" s="10" t="s">
        <v>27</v>
      </c>
      <c r="H314" s="6" t="n">
        <v>0</v>
      </c>
      <c r="I314" s="4" t="n">
        <v>268</v>
      </c>
      <c r="J314" s="4" t="n">
        <f aca="false">H314*I314</f>
        <v>0</v>
      </c>
      <c r="K314" s="10" t="s">
        <v>20</v>
      </c>
      <c r="L314" s="5" t="s">
        <v>39</v>
      </c>
    </row>
    <row r="315" s="36" customFormat="true" ht="15" hidden="false" customHeight="false" outlineLevel="0" collapsed="false">
      <c r="A315" s="10" t="n">
        <v>307</v>
      </c>
      <c r="B315" s="6" t="n">
        <v>1</v>
      </c>
      <c r="C315" s="39" t="s">
        <v>740</v>
      </c>
      <c r="D315" s="8" t="s">
        <v>244</v>
      </c>
      <c r="E315" s="24" t="s">
        <v>25</v>
      </c>
      <c r="F315" s="38" t="s">
        <v>741</v>
      </c>
      <c r="G315" s="10" t="s">
        <v>292</v>
      </c>
      <c r="H315" s="6" t="n">
        <v>0</v>
      </c>
      <c r="I315" s="11" t="n">
        <v>11.5</v>
      </c>
      <c r="J315" s="11" t="n">
        <f aca="false">H315*I315</f>
        <v>0</v>
      </c>
      <c r="K315" s="10" t="s">
        <v>22</v>
      </c>
      <c r="L315" s="46"/>
    </row>
    <row r="316" s="36" customFormat="true" ht="15" hidden="false" customHeight="false" outlineLevel="0" collapsed="false">
      <c r="A316" s="10" t="n">
        <v>308</v>
      </c>
      <c r="B316" s="10" t="n">
        <v>1</v>
      </c>
      <c r="C316" s="49" t="s">
        <v>742</v>
      </c>
      <c r="D316" s="9" t="s">
        <v>62</v>
      </c>
      <c r="E316" s="49" t="s">
        <v>25</v>
      </c>
      <c r="F316" s="50" t="s">
        <v>743</v>
      </c>
      <c r="G316" s="10" t="s">
        <v>94</v>
      </c>
      <c r="H316" s="6" t="n">
        <v>0</v>
      </c>
      <c r="I316" s="11" t="n">
        <v>46</v>
      </c>
      <c r="J316" s="11" t="n">
        <f aca="false">H316*I316</f>
        <v>0</v>
      </c>
      <c r="K316" s="10" t="s">
        <v>22</v>
      </c>
      <c r="L316" s="10"/>
    </row>
    <row r="317" s="36" customFormat="true" ht="15" hidden="false" customHeight="false" outlineLevel="0" collapsed="false">
      <c r="A317" s="10" t="n">
        <v>309</v>
      </c>
      <c r="B317" s="6" t="n">
        <v>1</v>
      </c>
      <c r="C317" s="24" t="s">
        <v>744</v>
      </c>
      <c r="D317" s="9" t="s">
        <v>244</v>
      </c>
      <c r="E317" s="24" t="s">
        <v>25</v>
      </c>
      <c r="F317" s="38" t="s">
        <v>745</v>
      </c>
      <c r="G317" s="10" t="s">
        <v>693</v>
      </c>
      <c r="H317" s="6" t="n">
        <v>0</v>
      </c>
      <c r="I317" s="11" t="n">
        <v>68</v>
      </c>
      <c r="J317" s="11" t="n">
        <f aca="false">H317*I317</f>
        <v>0</v>
      </c>
      <c r="K317" s="10" t="s">
        <v>22</v>
      </c>
      <c r="L317" s="10"/>
    </row>
    <row r="318" s="36" customFormat="true" ht="15" hidden="false" customHeight="false" outlineLevel="0" collapsed="false">
      <c r="A318" s="10" t="n">
        <v>310</v>
      </c>
      <c r="B318" s="6" t="n">
        <v>1</v>
      </c>
      <c r="C318" s="24" t="s">
        <v>746</v>
      </c>
      <c r="D318" s="38" t="s">
        <v>125</v>
      </c>
      <c r="E318" s="43" t="s">
        <v>25</v>
      </c>
      <c r="F318" s="16" t="s">
        <v>747</v>
      </c>
      <c r="G318" s="10" t="s">
        <v>748</v>
      </c>
      <c r="H318" s="6" t="n">
        <v>0</v>
      </c>
      <c r="I318" s="11" t="n">
        <v>454</v>
      </c>
      <c r="J318" s="11" t="n">
        <f aca="false">H318*I318</f>
        <v>0</v>
      </c>
      <c r="K318" s="10" t="s">
        <v>22</v>
      </c>
      <c r="L318" s="10"/>
    </row>
    <row r="319" s="36" customFormat="true" ht="15" hidden="false" customHeight="false" outlineLevel="0" collapsed="false">
      <c r="A319" s="10" t="n">
        <v>311</v>
      </c>
      <c r="B319" s="6" t="n">
        <v>1</v>
      </c>
      <c r="C319" s="51" t="s">
        <v>749</v>
      </c>
      <c r="D319" s="52" t="s">
        <v>498</v>
      </c>
      <c r="E319" s="51" t="s">
        <v>245</v>
      </c>
      <c r="F319" s="53" t="s">
        <v>750</v>
      </c>
      <c r="G319" s="10" t="s">
        <v>751</v>
      </c>
      <c r="H319" s="6" t="n">
        <v>0</v>
      </c>
      <c r="I319" s="54" t="n">
        <v>149</v>
      </c>
      <c r="J319" s="4" t="n">
        <f aca="false">H319*I319</f>
        <v>0</v>
      </c>
      <c r="K319" s="10" t="s">
        <v>20</v>
      </c>
      <c r="L319" s="5"/>
    </row>
    <row r="320" s="36" customFormat="true" ht="15" hidden="false" customHeight="false" outlineLevel="0" collapsed="false">
      <c r="A320" s="10" t="n">
        <v>312</v>
      </c>
      <c r="B320" s="10" t="n">
        <v>1</v>
      </c>
      <c r="C320" s="24" t="s">
        <v>752</v>
      </c>
      <c r="D320" s="9" t="s">
        <v>753</v>
      </c>
      <c r="E320" s="24" t="s">
        <v>245</v>
      </c>
      <c r="F320" s="38" t="s">
        <v>754</v>
      </c>
      <c r="G320" s="10" t="s">
        <v>755</v>
      </c>
      <c r="H320" s="6" t="n">
        <v>0</v>
      </c>
      <c r="I320" s="11" t="n">
        <v>52</v>
      </c>
      <c r="J320" s="4" t="n">
        <f aca="false">H320*I320</f>
        <v>0</v>
      </c>
      <c r="K320" s="45" t="s">
        <v>22</v>
      </c>
      <c r="L320" s="9"/>
      <c r="M320" s="10"/>
    </row>
    <row r="321" s="36" customFormat="true" ht="15" hidden="false" customHeight="false" outlineLevel="0" collapsed="false">
      <c r="A321" s="10" t="n">
        <v>313</v>
      </c>
      <c r="B321" s="6" t="n">
        <v>1</v>
      </c>
      <c r="C321" s="24" t="s">
        <v>756</v>
      </c>
      <c r="D321" s="9" t="s">
        <v>442</v>
      </c>
      <c r="E321" s="24" t="s">
        <v>25</v>
      </c>
      <c r="F321" s="16" t="s">
        <v>757</v>
      </c>
      <c r="G321" s="10" t="s">
        <v>184</v>
      </c>
      <c r="H321" s="6" t="n">
        <v>0</v>
      </c>
      <c r="I321" s="11" t="n">
        <v>141</v>
      </c>
      <c r="J321" s="4" t="n">
        <f aca="false">H321*I321</f>
        <v>0</v>
      </c>
      <c r="K321" s="10" t="s">
        <v>22</v>
      </c>
      <c r="L321" s="10"/>
    </row>
    <row r="322" s="36" customFormat="true" ht="15" hidden="false" customHeight="false" outlineLevel="0" collapsed="false">
      <c r="A322" s="10" t="n">
        <v>314</v>
      </c>
      <c r="B322" s="6" t="n">
        <v>1</v>
      </c>
      <c r="C322" s="24" t="s">
        <v>758</v>
      </c>
      <c r="D322" s="9" t="s">
        <v>340</v>
      </c>
      <c r="E322" s="24" t="s">
        <v>25</v>
      </c>
      <c r="F322" s="38" t="s">
        <v>759</v>
      </c>
      <c r="G322" s="10" t="s">
        <v>184</v>
      </c>
      <c r="H322" s="6" t="n">
        <v>0</v>
      </c>
      <c r="I322" s="11" t="n">
        <v>57</v>
      </c>
      <c r="J322" s="4" t="n">
        <f aca="false">H322*I322</f>
        <v>0</v>
      </c>
      <c r="K322" s="10" t="s">
        <v>22</v>
      </c>
      <c r="L322" s="10"/>
    </row>
    <row r="323" s="36" customFormat="true" ht="15" hidden="false" customHeight="false" outlineLevel="0" collapsed="false">
      <c r="A323" s="10" t="n">
        <v>315</v>
      </c>
      <c r="B323" s="6" t="n">
        <v>1</v>
      </c>
      <c r="C323" s="24" t="s">
        <v>760</v>
      </c>
      <c r="D323" s="9" t="s">
        <v>340</v>
      </c>
      <c r="E323" s="24" t="s">
        <v>25</v>
      </c>
      <c r="F323" s="38" t="s">
        <v>761</v>
      </c>
      <c r="G323" s="10" t="s">
        <v>184</v>
      </c>
      <c r="H323" s="6" t="n">
        <v>0</v>
      </c>
      <c r="I323" s="11" t="n">
        <v>11.5</v>
      </c>
      <c r="J323" s="4" t="n">
        <f aca="false">H323*I323</f>
        <v>0</v>
      </c>
      <c r="K323" s="10" t="s">
        <v>22</v>
      </c>
      <c r="L323" s="10"/>
    </row>
    <row r="324" s="36" customFormat="true" ht="15" hidden="false" customHeight="false" outlineLevel="0" collapsed="false">
      <c r="A324" s="10" t="n">
        <v>316</v>
      </c>
      <c r="B324" s="6" t="n">
        <v>1</v>
      </c>
      <c r="C324" s="24" t="s">
        <v>762</v>
      </c>
      <c r="D324" s="9" t="s">
        <v>659</v>
      </c>
      <c r="E324" s="24" t="s">
        <v>25</v>
      </c>
      <c r="F324" s="38" t="s">
        <v>763</v>
      </c>
      <c r="G324" s="10" t="s">
        <v>184</v>
      </c>
      <c r="H324" s="6" t="n">
        <v>0</v>
      </c>
      <c r="I324" s="11" t="n">
        <v>72</v>
      </c>
      <c r="J324" s="4" t="n">
        <f aca="false">H324*I324</f>
        <v>0</v>
      </c>
      <c r="K324" s="10" t="s">
        <v>22</v>
      </c>
      <c r="L324" s="10"/>
    </row>
    <row r="325" s="36" customFormat="true" ht="15" hidden="false" customHeight="false" outlineLevel="0" collapsed="false">
      <c r="A325" s="10" t="n">
        <v>317</v>
      </c>
      <c r="B325" s="6" t="n">
        <v>1</v>
      </c>
      <c r="C325" s="24" t="s">
        <v>764</v>
      </c>
      <c r="D325" s="9" t="s">
        <v>137</v>
      </c>
      <c r="E325" s="24" t="s">
        <v>25</v>
      </c>
      <c r="F325" s="16" t="s">
        <v>765</v>
      </c>
      <c r="G325" s="10" t="s">
        <v>184</v>
      </c>
      <c r="H325" s="6" t="n">
        <v>0</v>
      </c>
      <c r="I325" s="11" t="n">
        <v>130</v>
      </c>
      <c r="J325" s="4" t="n">
        <f aca="false">H325*I325</f>
        <v>0</v>
      </c>
      <c r="K325" s="10" t="s">
        <v>22</v>
      </c>
      <c r="L325" s="10"/>
    </row>
    <row r="326" s="36" customFormat="true" ht="15" hidden="false" customHeight="false" outlineLevel="0" collapsed="false">
      <c r="A326" s="10" t="n">
        <v>318</v>
      </c>
      <c r="B326" s="6" t="n">
        <v>1</v>
      </c>
      <c r="C326" s="24" t="s">
        <v>766</v>
      </c>
      <c r="D326" s="9" t="s">
        <v>498</v>
      </c>
      <c r="E326" s="24" t="s">
        <v>25</v>
      </c>
      <c r="F326" s="38" t="s">
        <v>767</v>
      </c>
      <c r="G326" s="10" t="s">
        <v>184</v>
      </c>
      <c r="H326" s="6" t="n">
        <v>0</v>
      </c>
      <c r="I326" s="11" t="n">
        <v>130</v>
      </c>
      <c r="J326" s="4" t="n">
        <f aca="false">H326*I326</f>
        <v>0</v>
      </c>
      <c r="K326" s="10" t="s">
        <v>22</v>
      </c>
      <c r="L326" s="10"/>
    </row>
    <row r="327" s="36" customFormat="true" ht="15" hidden="false" customHeight="false" outlineLevel="0" collapsed="false">
      <c r="A327" s="10" t="n">
        <v>319</v>
      </c>
      <c r="B327" s="6" t="n">
        <v>1</v>
      </c>
      <c r="C327" s="24" t="s">
        <v>768</v>
      </c>
      <c r="D327" s="9" t="s">
        <v>125</v>
      </c>
      <c r="E327" s="24" t="s">
        <v>25</v>
      </c>
      <c r="F327" s="38" t="s">
        <v>769</v>
      </c>
      <c r="G327" s="10" t="s">
        <v>184</v>
      </c>
      <c r="H327" s="6" t="n">
        <v>0</v>
      </c>
      <c r="I327" s="11" t="n">
        <v>314</v>
      </c>
      <c r="J327" s="4" t="n">
        <f aca="false">H327*I327</f>
        <v>0</v>
      </c>
      <c r="K327" s="10" t="s">
        <v>22</v>
      </c>
      <c r="L327" s="10"/>
    </row>
    <row r="328" s="36" customFormat="true" ht="15" hidden="false" customHeight="false" outlineLevel="0" collapsed="false">
      <c r="A328" s="10" t="n">
        <v>320</v>
      </c>
      <c r="B328" s="6" t="n">
        <v>1</v>
      </c>
      <c r="C328" s="24" t="s">
        <v>770</v>
      </c>
      <c r="D328" s="9" t="s">
        <v>498</v>
      </c>
      <c r="E328" s="24" t="s">
        <v>245</v>
      </c>
      <c r="F328" s="38" t="s">
        <v>771</v>
      </c>
      <c r="G328" s="10" t="s">
        <v>184</v>
      </c>
      <c r="H328" s="6" t="n">
        <v>0</v>
      </c>
      <c r="I328" s="11" t="n">
        <v>45</v>
      </c>
      <c r="J328" s="4" t="n">
        <f aca="false">H328*I328</f>
        <v>0</v>
      </c>
      <c r="K328" s="10" t="s">
        <v>20</v>
      </c>
      <c r="L328" s="10"/>
    </row>
    <row r="329" s="36" customFormat="true" ht="15" hidden="false" customHeight="false" outlineLevel="0" collapsed="false">
      <c r="A329" s="10" t="n">
        <v>321</v>
      </c>
      <c r="B329" s="6" t="n">
        <v>1</v>
      </c>
      <c r="C329" s="24" t="s">
        <v>772</v>
      </c>
      <c r="D329" s="38" t="s">
        <v>119</v>
      </c>
      <c r="E329" s="43" t="s">
        <v>25</v>
      </c>
      <c r="F329" s="38" t="s">
        <v>773</v>
      </c>
      <c r="G329" s="10" t="s">
        <v>774</v>
      </c>
      <c r="H329" s="6" t="n">
        <v>0</v>
      </c>
      <c r="I329" s="44" t="n">
        <v>37.5</v>
      </c>
      <c r="J329" s="11" t="n">
        <f aca="false">H329*I329</f>
        <v>0</v>
      </c>
      <c r="K329" s="10" t="s">
        <v>22</v>
      </c>
      <c r="L329" s="10" t="s">
        <v>775</v>
      </c>
    </row>
    <row r="330" s="36" customFormat="true" ht="15" hidden="false" customHeight="false" outlineLevel="0" collapsed="false">
      <c r="A330" s="10" t="n">
        <v>322</v>
      </c>
      <c r="B330" s="6" t="n">
        <v>1</v>
      </c>
      <c r="C330" s="24" t="s">
        <v>776</v>
      </c>
      <c r="D330" s="38" t="s">
        <v>777</v>
      </c>
      <c r="E330" s="43" t="s">
        <v>245</v>
      </c>
      <c r="F330" s="38" t="s">
        <v>778</v>
      </c>
      <c r="G330" s="10" t="s">
        <v>774</v>
      </c>
      <c r="H330" s="6" t="n">
        <v>0</v>
      </c>
      <c r="I330" s="44" t="n">
        <v>75</v>
      </c>
      <c r="J330" s="11" t="n">
        <f aca="false">H330*I330</f>
        <v>0</v>
      </c>
      <c r="K330" s="10" t="s">
        <v>22</v>
      </c>
      <c r="L330" s="10" t="s">
        <v>775</v>
      </c>
    </row>
    <row r="331" s="36" customFormat="true" ht="15" hidden="false" customHeight="false" outlineLevel="0" collapsed="false">
      <c r="A331" s="10" t="n">
        <v>323</v>
      </c>
      <c r="B331" s="6" t="n">
        <v>1</v>
      </c>
      <c r="C331" s="24" t="s">
        <v>779</v>
      </c>
      <c r="D331" s="38" t="s">
        <v>340</v>
      </c>
      <c r="E331" s="43" t="s">
        <v>25</v>
      </c>
      <c r="F331" s="38" t="s">
        <v>780</v>
      </c>
      <c r="G331" s="10" t="s">
        <v>774</v>
      </c>
      <c r="H331" s="6" t="n">
        <v>0</v>
      </c>
      <c r="I331" s="11" t="n">
        <v>49</v>
      </c>
      <c r="J331" s="11" t="n">
        <f aca="false">H331*I331</f>
        <v>0</v>
      </c>
      <c r="K331" s="10" t="s">
        <v>22</v>
      </c>
      <c r="L331" s="10" t="s">
        <v>775</v>
      </c>
    </row>
    <row r="332" s="36" customFormat="true" ht="15" hidden="false" customHeight="false" outlineLevel="0" collapsed="false">
      <c r="A332" s="10" t="n">
        <v>324</v>
      </c>
      <c r="B332" s="6" t="n">
        <v>1</v>
      </c>
      <c r="C332" s="24" t="s">
        <v>781</v>
      </c>
      <c r="D332" s="38" t="s">
        <v>24</v>
      </c>
      <c r="E332" s="43" t="s">
        <v>25</v>
      </c>
      <c r="F332" s="38" t="s">
        <v>782</v>
      </c>
      <c r="G332" s="10" t="s">
        <v>774</v>
      </c>
      <c r="H332" s="6" t="n">
        <v>0</v>
      </c>
      <c r="I332" s="44" t="n">
        <v>19.5</v>
      </c>
      <c r="J332" s="11" t="n">
        <f aca="false">H332*I332</f>
        <v>0</v>
      </c>
      <c r="K332" s="10" t="s">
        <v>22</v>
      </c>
      <c r="L332" s="10" t="s">
        <v>775</v>
      </c>
    </row>
    <row r="333" s="36" customFormat="true" ht="15" hidden="false" customHeight="false" outlineLevel="0" collapsed="false">
      <c r="A333" s="10" t="n">
        <v>325</v>
      </c>
      <c r="B333" s="6" t="n">
        <v>1</v>
      </c>
      <c r="C333" s="24" t="s">
        <v>783</v>
      </c>
      <c r="D333" s="38" t="s">
        <v>24</v>
      </c>
      <c r="E333" s="43" t="s">
        <v>25</v>
      </c>
      <c r="F333" s="38" t="s">
        <v>784</v>
      </c>
      <c r="G333" s="10" t="s">
        <v>774</v>
      </c>
      <c r="H333" s="6" t="n">
        <v>0</v>
      </c>
      <c r="I333" s="44" t="n">
        <v>55</v>
      </c>
      <c r="J333" s="11" t="n">
        <f aca="false">H333*I333</f>
        <v>0</v>
      </c>
      <c r="K333" s="10" t="s">
        <v>22</v>
      </c>
      <c r="L333" s="10" t="s">
        <v>775</v>
      </c>
    </row>
    <row r="334" s="36" customFormat="true" ht="15" hidden="false" customHeight="false" outlineLevel="0" collapsed="false">
      <c r="A334" s="10" t="n">
        <v>326</v>
      </c>
      <c r="B334" s="6" t="n">
        <v>1</v>
      </c>
      <c r="C334" s="24" t="s">
        <v>785</v>
      </c>
      <c r="D334" s="38" t="s">
        <v>119</v>
      </c>
      <c r="E334" s="43" t="s">
        <v>20</v>
      </c>
      <c r="F334" s="38" t="s">
        <v>786</v>
      </c>
      <c r="G334" s="10" t="s">
        <v>774</v>
      </c>
      <c r="H334" s="6" t="n">
        <v>0</v>
      </c>
      <c r="I334" s="11" t="n">
        <v>152</v>
      </c>
      <c r="J334" s="11" t="n">
        <f aca="false">H334*I334</f>
        <v>0</v>
      </c>
      <c r="K334" s="10" t="s">
        <v>22</v>
      </c>
      <c r="L334" s="10" t="s">
        <v>775</v>
      </c>
    </row>
    <row r="335" s="36" customFormat="true" ht="15" hidden="false" customHeight="false" outlineLevel="0" collapsed="false">
      <c r="A335" s="10" t="n">
        <v>327</v>
      </c>
      <c r="B335" s="6" t="n">
        <v>1</v>
      </c>
      <c r="C335" s="24" t="s">
        <v>787</v>
      </c>
      <c r="D335" s="38" t="s">
        <v>333</v>
      </c>
      <c r="E335" s="43" t="s">
        <v>25</v>
      </c>
      <c r="F335" s="38" t="s">
        <v>788</v>
      </c>
      <c r="G335" s="10" t="s">
        <v>774</v>
      </c>
      <c r="H335" s="6" t="n">
        <v>0</v>
      </c>
      <c r="I335" s="11" t="n">
        <v>159</v>
      </c>
      <c r="J335" s="11" t="n">
        <f aca="false">H335*I335</f>
        <v>0</v>
      </c>
      <c r="K335" s="10" t="s">
        <v>22</v>
      </c>
      <c r="L335" s="10" t="s">
        <v>775</v>
      </c>
    </row>
    <row r="336" s="36" customFormat="true" ht="15" hidden="false" customHeight="false" outlineLevel="0" collapsed="false">
      <c r="A336" s="10" t="n">
        <v>328</v>
      </c>
      <c r="B336" s="6" t="n">
        <v>1</v>
      </c>
      <c r="C336" s="24" t="s">
        <v>789</v>
      </c>
      <c r="D336" s="38" t="s">
        <v>137</v>
      </c>
      <c r="E336" s="43" t="s">
        <v>25</v>
      </c>
      <c r="F336" s="38" t="s">
        <v>790</v>
      </c>
      <c r="G336" s="10" t="s">
        <v>774</v>
      </c>
      <c r="H336" s="6" t="n">
        <v>0</v>
      </c>
      <c r="I336" s="44" t="n">
        <v>53</v>
      </c>
      <c r="J336" s="11" t="n">
        <f aca="false">H336*I336</f>
        <v>0</v>
      </c>
      <c r="K336" s="10" t="s">
        <v>22</v>
      </c>
      <c r="L336" s="10" t="s">
        <v>775</v>
      </c>
    </row>
    <row r="337" s="36" customFormat="true" ht="15" hidden="false" customHeight="false" outlineLevel="0" collapsed="false">
      <c r="A337" s="10" t="n">
        <v>329</v>
      </c>
      <c r="B337" s="6" t="n">
        <v>1</v>
      </c>
      <c r="C337" s="24" t="s">
        <v>791</v>
      </c>
      <c r="D337" s="38" t="s">
        <v>340</v>
      </c>
      <c r="E337" s="43" t="s">
        <v>25</v>
      </c>
      <c r="F337" s="38" t="s">
        <v>792</v>
      </c>
      <c r="G337" s="10" t="s">
        <v>774</v>
      </c>
      <c r="H337" s="6" t="n">
        <v>0</v>
      </c>
      <c r="I337" s="11" t="n">
        <v>67</v>
      </c>
      <c r="J337" s="11" t="n">
        <f aca="false">H337*I337</f>
        <v>0</v>
      </c>
      <c r="K337" s="10" t="s">
        <v>22</v>
      </c>
      <c r="L337" s="10" t="s">
        <v>775</v>
      </c>
    </row>
    <row r="338" s="36" customFormat="true" ht="15" hidden="false" customHeight="false" outlineLevel="0" collapsed="false">
      <c r="A338" s="10" t="n">
        <v>330</v>
      </c>
      <c r="B338" s="6" t="n">
        <v>1</v>
      </c>
      <c r="C338" s="24" t="s">
        <v>793</v>
      </c>
      <c r="D338" s="38" t="s">
        <v>24</v>
      </c>
      <c r="E338" s="43" t="s">
        <v>25</v>
      </c>
      <c r="F338" s="38" t="s">
        <v>794</v>
      </c>
      <c r="G338" s="10" t="s">
        <v>774</v>
      </c>
      <c r="H338" s="6" t="n">
        <v>0</v>
      </c>
      <c r="I338" s="11" t="n">
        <v>28.5</v>
      </c>
      <c r="J338" s="11" t="n">
        <f aca="false">H338*I338</f>
        <v>0</v>
      </c>
      <c r="K338" s="10" t="s">
        <v>22</v>
      </c>
      <c r="L338" s="10" t="s">
        <v>775</v>
      </c>
    </row>
    <row r="339" s="36" customFormat="true" ht="15" hidden="false" customHeight="false" outlineLevel="0" collapsed="false">
      <c r="A339" s="10" t="n">
        <v>331</v>
      </c>
      <c r="B339" s="6" t="n">
        <v>1</v>
      </c>
      <c r="C339" s="24" t="s">
        <v>795</v>
      </c>
      <c r="D339" s="38" t="s">
        <v>24</v>
      </c>
      <c r="E339" s="43" t="s">
        <v>25</v>
      </c>
      <c r="F339" s="38" t="s">
        <v>796</v>
      </c>
      <c r="G339" s="10" t="s">
        <v>774</v>
      </c>
      <c r="H339" s="6" t="n">
        <v>0</v>
      </c>
      <c r="I339" s="11" t="n">
        <v>1640</v>
      </c>
      <c r="J339" s="11" t="n">
        <f aca="false">H339*I339</f>
        <v>0</v>
      </c>
      <c r="K339" s="10" t="s">
        <v>22</v>
      </c>
      <c r="L339" s="10" t="s">
        <v>775</v>
      </c>
    </row>
    <row r="340" s="36" customFormat="true" ht="15" hidden="false" customHeight="false" outlineLevel="0" collapsed="false">
      <c r="A340" s="10" t="n">
        <v>332</v>
      </c>
      <c r="B340" s="6" t="n">
        <v>1</v>
      </c>
      <c r="C340" s="24" t="s">
        <v>797</v>
      </c>
      <c r="D340" s="38" t="s">
        <v>659</v>
      </c>
      <c r="E340" s="43" t="s">
        <v>25</v>
      </c>
      <c r="F340" s="16" t="s">
        <v>798</v>
      </c>
      <c r="G340" s="10" t="s">
        <v>774</v>
      </c>
      <c r="H340" s="6" t="n">
        <v>0</v>
      </c>
      <c r="I340" s="11" t="n">
        <v>119</v>
      </c>
      <c r="J340" s="11" t="n">
        <f aca="false">H340*I340</f>
        <v>0</v>
      </c>
      <c r="K340" s="10" t="s">
        <v>22</v>
      </c>
      <c r="L340" s="10" t="s">
        <v>775</v>
      </c>
    </row>
    <row r="341" s="36" customFormat="true" ht="15" hidden="false" customHeight="false" outlineLevel="0" collapsed="false">
      <c r="A341" s="10" t="n">
        <v>333</v>
      </c>
      <c r="B341" s="6" t="n">
        <v>1</v>
      </c>
      <c r="C341" s="24" t="s">
        <v>799</v>
      </c>
      <c r="D341" s="38" t="s">
        <v>24</v>
      </c>
      <c r="E341" s="43" t="s">
        <v>25</v>
      </c>
      <c r="F341" s="38" t="s">
        <v>800</v>
      </c>
      <c r="G341" s="10" t="s">
        <v>774</v>
      </c>
      <c r="H341" s="6" t="n">
        <v>0</v>
      </c>
      <c r="I341" s="44" t="n">
        <v>117</v>
      </c>
      <c r="J341" s="11" t="n">
        <f aca="false">H341*I341</f>
        <v>0</v>
      </c>
      <c r="K341" s="10" t="s">
        <v>22</v>
      </c>
      <c r="L341" s="10" t="s">
        <v>775</v>
      </c>
    </row>
    <row r="342" s="36" customFormat="true" ht="15" hidden="false" customHeight="false" outlineLevel="0" collapsed="false">
      <c r="A342" s="10" t="n">
        <v>334</v>
      </c>
      <c r="B342" s="6" t="n">
        <v>1</v>
      </c>
      <c r="C342" s="24" t="s">
        <v>801</v>
      </c>
      <c r="D342" s="38" t="s">
        <v>119</v>
      </c>
      <c r="E342" s="43" t="s">
        <v>25</v>
      </c>
      <c r="F342" s="38" t="s">
        <v>802</v>
      </c>
      <c r="G342" s="10" t="s">
        <v>774</v>
      </c>
      <c r="H342" s="6" t="n">
        <v>0</v>
      </c>
      <c r="I342" s="44" t="n">
        <v>27.5</v>
      </c>
      <c r="J342" s="11" t="n">
        <f aca="false">H342*I342</f>
        <v>0</v>
      </c>
      <c r="K342" s="10" t="s">
        <v>22</v>
      </c>
      <c r="L342" s="10" t="s">
        <v>775</v>
      </c>
    </row>
    <row r="343" s="36" customFormat="true" ht="15" hidden="false" customHeight="false" outlineLevel="0" collapsed="false">
      <c r="A343" s="10" t="n">
        <v>335</v>
      </c>
      <c r="B343" s="6" t="n">
        <v>1</v>
      </c>
      <c r="C343" s="24" t="s">
        <v>803</v>
      </c>
      <c r="D343" s="38" t="s">
        <v>340</v>
      </c>
      <c r="E343" s="43" t="s">
        <v>25</v>
      </c>
      <c r="F343" s="38" t="s">
        <v>780</v>
      </c>
      <c r="G343" s="10" t="s">
        <v>774</v>
      </c>
      <c r="H343" s="6" t="n">
        <v>0</v>
      </c>
      <c r="I343" s="44" t="n">
        <v>47</v>
      </c>
      <c r="J343" s="11" t="n">
        <f aca="false">H343*I343</f>
        <v>0</v>
      </c>
      <c r="K343" s="10" t="s">
        <v>22</v>
      </c>
      <c r="L343" s="10" t="s">
        <v>775</v>
      </c>
    </row>
    <row r="344" s="36" customFormat="true" ht="15" hidden="false" customHeight="false" outlineLevel="0" collapsed="false">
      <c r="A344" s="10" t="n">
        <v>336</v>
      </c>
      <c r="B344" s="6" t="n">
        <v>1</v>
      </c>
      <c r="C344" s="24" t="s">
        <v>804</v>
      </c>
      <c r="D344" s="38" t="s">
        <v>333</v>
      </c>
      <c r="E344" s="43" t="s">
        <v>25</v>
      </c>
      <c r="F344" s="38" t="s">
        <v>805</v>
      </c>
      <c r="G344" s="10" t="s">
        <v>774</v>
      </c>
      <c r="H344" s="6" t="n">
        <v>0</v>
      </c>
      <c r="I344" s="11" t="n">
        <v>51</v>
      </c>
      <c r="J344" s="11" t="n">
        <f aca="false">H344*I344</f>
        <v>0</v>
      </c>
      <c r="K344" s="10" t="s">
        <v>22</v>
      </c>
      <c r="L344" s="10" t="s">
        <v>775</v>
      </c>
    </row>
    <row r="345" s="36" customFormat="true" ht="15" hidden="false" customHeight="false" outlineLevel="0" collapsed="false">
      <c r="A345" s="10" t="n">
        <v>337</v>
      </c>
      <c r="B345" s="6" t="n">
        <v>1</v>
      </c>
      <c r="C345" s="24" t="s">
        <v>806</v>
      </c>
      <c r="D345" s="38" t="s">
        <v>24</v>
      </c>
      <c r="E345" s="43" t="s">
        <v>25</v>
      </c>
      <c r="F345" s="38" t="s">
        <v>807</v>
      </c>
      <c r="G345" s="10" t="s">
        <v>774</v>
      </c>
      <c r="H345" s="6" t="n">
        <v>0</v>
      </c>
      <c r="I345" s="11" t="n">
        <v>80</v>
      </c>
      <c r="J345" s="11" t="n">
        <f aca="false">H345*I345</f>
        <v>0</v>
      </c>
      <c r="K345" s="10" t="s">
        <v>22</v>
      </c>
      <c r="L345" s="10" t="s">
        <v>775</v>
      </c>
    </row>
    <row r="346" s="36" customFormat="true" ht="15" hidden="false" customHeight="false" outlineLevel="0" collapsed="false">
      <c r="A346" s="10" t="n">
        <v>338</v>
      </c>
      <c r="B346" s="6" t="n">
        <v>1</v>
      </c>
      <c r="C346" s="24" t="s">
        <v>808</v>
      </c>
      <c r="D346" s="38" t="s">
        <v>340</v>
      </c>
      <c r="E346" s="43" t="s">
        <v>25</v>
      </c>
      <c r="F346" s="38" t="s">
        <v>809</v>
      </c>
      <c r="G346" s="10" t="s">
        <v>774</v>
      </c>
      <c r="H346" s="6" t="n">
        <v>0</v>
      </c>
      <c r="I346" s="11" t="n">
        <v>183</v>
      </c>
      <c r="J346" s="11" t="n">
        <f aca="false">H346*I346</f>
        <v>0</v>
      </c>
      <c r="K346" s="10" t="s">
        <v>22</v>
      </c>
      <c r="L346" s="10" t="s">
        <v>775</v>
      </c>
    </row>
    <row r="347" s="36" customFormat="true" ht="15" hidden="false" customHeight="false" outlineLevel="0" collapsed="false">
      <c r="A347" s="10" t="n">
        <v>339</v>
      </c>
      <c r="B347" s="6" t="n">
        <v>1</v>
      </c>
      <c r="C347" s="24" t="s">
        <v>810</v>
      </c>
      <c r="D347" s="38" t="s">
        <v>137</v>
      </c>
      <c r="E347" s="43" t="s">
        <v>25</v>
      </c>
      <c r="F347" s="38" t="s">
        <v>811</v>
      </c>
      <c r="G347" s="10" t="s">
        <v>774</v>
      </c>
      <c r="H347" s="6" t="n">
        <v>0</v>
      </c>
      <c r="I347" s="11" t="n">
        <v>965</v>
      </c>
      <c r="J347" s="11" t="n">
        <f aca="false">H347*I347</f>
        <v>0</v>
      </c>
      <c r="K347" s="10" t="s">
        <v>22</v>
      </c>
      <c r="L347" s="10" t="s">
        <v>775</v>
      </c>
    </row>
    <row r="348" s="36" customFormat="true" ht="15" hidden="false" customHeight="false" outlineLevel="0" collapsed="false">
      <c r="A348" s="10" t="n">
        <v>340</v>
      </c>
      <c r="B348" s="6" t="n">
        <v>1</v>
      </c>
      <c r="C348" s="24" t="s">
        <v>812</v>
      </c>
      <c r="D348" s="38" t="s">
        <v>659</v>
      </c>
      <c r="E348" s="43" t="s">
        <v>25</v>
      </c>
      <c r="F348" s="38" t="s">
        <v>813</v>
      </c>
      <c r="G348" s="10" t="s">
        <v>774</v>
      </c>
      <c r="H348" s="6" t="n">
        <v>0</v>
      </c>
      <c r="I348" s="44" t="n">
        <v>25.5</v>
      </c>
      <c r="J348" s="11" t="n">
        <f aca="false">H348*I348</f>
        <v>0</v>
      </c>
      <c r="K348" s="10" t="s">
        <v>22</v>
      </c>
      <c r="L348" s="10" t="s">
        <v>775</v>
      </c>
    </row>
    <row r="349" s="36" customFormat="true" ht="15" hidden="false" customHeight="false" outlineLevel="0" collapsed="false">
      <c r="A349" s="10" t="n">
        <v>341</v>
      </c>
      <c r="B349" s="6" t="n">
        <v>1</v>
      </c>
      <c r="C349" s="24" t="s">
        <v>814</v>
      </c>
      <c r="D349" s="38" t="s">
        <v>24</v>
      </c>
      <c r="E349" s="43" t="s">
        <v>25</v>
      </c>
      <c r="F349" s="38" t="s">
        <v>815</v>
      </c>
      <c r="G349" s="10" t="s">
        <v>774</v>
      </c>
      <c r="H349" s="6" t="n">
        <v>0</v>
      </c>
      <c r="I349" s="44" t="n">
        <v>700</v>
      </c>
      <c r="J349" s="11" t="n">
        <f aca="false">H349*I349</f>
        <v>0</v>
      </c>
      <c r="K349" s="10" t="s">
        <v>22</v>
      </c>
      <c r="L349" s="10" t="s">
        <v>775</v>
      </c>
    </row>
    <row r="350" s="36" customFormat="true" ht="15" hidden="false" customHeight="false" outlineLevel="0" collapsed="false">
      <c r="A350" s="10" t="n">
        <v>342</v>
      </c>
      <c r="B350" s="6" t="n">
        <v>1</v>
      </c>
      <c r="C350" s="24" t="s">
        <v>816</v>
      </c>
      <c r="D350" s="38" t="s">
        <v>777</v>
      </c>
      <c r="E350" s="43" t="s">
        <v>25</v>
      </c>
      <c r="F350" s="38" t="s">
        <v>817</v>
      </c>
      <c r="G350" s="10" t="s">
        <v>774</v>
      </c>
      <c r="H350" s="6" t="n">
        <v>0</v>
      </c>
      <c r="I350" s="11" t="n">
        <v>49</v>
      </c>
      <c r="J350" s="11" t="n">
        <f aca="false">H350*I350</f>
        <v>0</v>
      </c>
      <c r="K350" s="10" t="s">
        <v>22</v>
      </c>
      <c r="L350" s="10" t="s">
        <v>775</v>
      </c>
    </row>
    <row r="351" s="36" customFormat="true" ht="15" hidden="false" customHeight="false" outlineLevel="0" collapsed="false">
      <c r="A351" s="10" t="n">
        <v>343</v>
      </c>
      <c r="B351" s="6" t="n">
        <v>1</v>
      </c>
      <c r="C351" s="24" t="s">
        <v>818</v>
      </c>
      <c r="D351" s="9" t="s">
        <v>819</v>
      </c>
      <c r="E351" s="24" t="s">
        <v>25</v>
      </c>
      <c r="F351" s="16" t="s">
        <v>820</v>
      </c>
      <c r="G351" s="10" t="s">
        <v>44</v>
      </c>
      <c r="H351" s="6" t="n">
        <v>0</v>
      </c>
      <c r="I351" s="4" t="n">
        <v>35</v>
      </c>
      <c r="J351" s="4" t="n">
        <f aca="false">H351*I351</f>
        <v>0</v>
      </c>
      <c r="K351" s="6" t="s">
        <v>22</v>
      </c>
      <c r="L351" s="5"/>
    </row>
    <row r="352" s="36" customFormat="true" ht="15" hidden="false" customHeight="false" outlineLevel="0" collapsed="false">
      <c r="A352" s="10" t="n">
        <v>344</v>
      </c>
      <c r="B352" s="6" t="n">
        <v>1</v>
      </c>
      <c r="C352" s="24" t="s">
        <v>821</v>
      </c>
      <c r="D352" s="9" t="s">
        <v>822</v>
      </c>
      <c r="E352" s="24" t="s">
        <v>25</v>
      </c>
      <c r="F352" s="16" t="s">
        <v>823</v>
      </c>
      <c r="G352" s="10" t="s">
        <v>44</v>
      </c>
      <c r="H352" s="6" t="n">
        <v>0</v>
      </c>
      <c r="I352" s="4" t="n">
        <v>65</v>
      </c>
      <c r="J352" s="4" t="n">
        <f aca="false">H352*I352</f>
        <v>0</v>
      </c>
      <c r="K352" s="6" t="s">
        <v>22</v>
      </c>
      <c r="L352" s="5"/>
    </row>
    <row r="353" s="36" customFormat="true" ht="15" hidden="false" customHeight="false" outlineLevel="0" collapsed="false">
      <c r="A353" s="10" t="n">
        <v>345</v>
      </c>
      <c r="B353" s="6" t="n">
        <v>1</v>
      </c>
      <c r="C353" s="24" t="s">
        <v>824</v>
      </c>
      <c r="D353" s="9" t="s">
        <v>302</v>
      </c>
      <c r="E353" s="24" t="s">
        <v>25</v>
      </c>
      <c r="F353" s="16" t="s">
        <v>825</v>
      </c>
      <c r="G353" s="10" t="s">
        <v>44</v>
      </c>
      <c r="H353" s="6" t="n">
        <v>0</v>
      </c>
      <c r="I353" s="4" t="n">
        <v>61</v>
      </c>
      <c r="J353" s="4" t="n">
        <f aca="false">H353*I353</f>
        <v>0</v>
      </c>
      <c r="K353" s="6" t="s">
        <v>22</v>
      </c>
      <c r="L353" s="5"/>
    </row>
    <row r="354" s="36" customFormat="true" ht="15" hidden="false" customHeight="false" outlineLevel="0" collapsed="false">
      <c r="A354" s="10" t="n">
        <v>346</v>
      </c>
      <c r="B354" s="6" t="n">
        <v>1</v>
      </c>
      <c r="C354" s="24" t="s">
        <v>826</v>
      </c>
      <c r="D354" s="9" t="s">
        <v>559</v>
      </c>
      <c r="E354" s="24" t="s">
        <v>25</v>
      </c>
      <c r="F354" s="16" t="s">
        <v>827</v>
      </c>
      <c r="G354" s="10" t="s">
        <v>44</v>
      </c>
      <c r="H354" s="6" t="n">
        <v>0</v>
      </c>
      <c r="I354" s="4" t="n">
        <v>76</v>
      </c>
      <c r="J354" s="4" t="n">
        <f aca="false">H354*I354</f>
        <v>0</v>
      </c>
      <c r="K354" s="10" t="s">
        <v>22</v>
      </c>
      <c r="L354" s="5"/>
    </row>
    <row r="355" s="36" customFormat="true" ht="15" hidden="false" customHeight="false" outlineLevel="0" collapsed="false">
      <c r="A355" s="10" t="n">
        <v>347</v>
      </c>
      <c r="B355" s="6" t="n">
        <v>1</v>
      </c>
      <c r="C355" s="24" t="s">
        <v>828</v>
      </c>
      <c r="D355" s="9" t="s">
        <v>333</v>
      </c>
      <c r="E355" s="24" t="s">
        <v>25</v>
      </c>
      <c r="F355" s="16" t="s">
        <v>829</v>
      </c>
      <c r="G355" s="10" t="s">
        <v>44</v>
      </c>
      <c r="H355" s="6" t="n">
        <v>0</v>
      </c>
      <c r="I355" s="4" t="n">
        <v>456</v>
      </c>
      <c r="J355" s="4" t="n">
        <f aca="false">H355*I355</f>
        <v>0</v>
      </c>
      <c r="K355" s="10" t="s">
        <v>22</v>
      </c>
      <c r="L355" s="5"/>
    </row>
    <row r="356" s="36" customFormat="true" ht="15" hidden="false" customHeight="false" outlineLevel="0" collapsed="false">
      <c r="A356" s="10" t="n">
        <v>348</v>
      </c>
      <c r="B356" s="6" t="n">
        <v>1</v>
      </c>
      <c r="C356" s="24" t="s">
        <v>830</v>
      </c>
      <c r="D356" s="9" t="s">
        <v>559</v>
      </c>
      <c r="E356" s="24" t="s">
        <v>25</v>
      </c>
      <c r="F356" s="16" t="s">
        <v>831</v>
      </c>
      <c r="G356" s="10" t="s">
        <v>44</v>
      </c>
      <c r="H356" s="6" t="n">
        <v>0</v>
      </c>
      <c r="I356" s="4" t="n">
        <v>38</v>
      </c>
      <c r="J356" s="4" t="n">
        <f aca="false">H356*I356</f>
        <v>0</v>
      </c>
      <c r="K356" s="10" t="s">
        <v>22</v>
      </c>
      <c r="L356" s="5"/>
    </row>
    <row r="357" s="36" customFormat="true" ht="15" hidden="false" customHeight="false" outlineLevel="0" collapsed="false">
      <c r="A357" s="10" t="n">
        <v>349</v>
      </c>
      <c r="B357" s="6" t="n">
        <v>1</v>
      </c>
      <c r="C357" s="24" t="s">
        <v>832</v>
      </c>
      <c r="D357" s="9" t="s">
        <v>833</v>
      </c>
      <c r="E357" s="24" t="s">
        <v>25</v>
      </c>
      <c r="F357" s="16" t="s">
        <v>834</v>
      </c>
      <c r="G357" s="10" t="s">
        <v>44</v>
      </c>
      <c r="H357" s="6" t="n">
        <v>0</v>
      </c>
      <c r="I357" s="4" t="n">
        <v>22</v>
      </c>
      <c r="J357" s="4" t="n">
        <f aca="false">H357*I357</f>
        <v>0</v>
      </c>
      <c r="K357" s="10" t="s">
        <v>22</v>
      </c>
      <c r="L357" s="5"/>
    </row>
    <row r="358" s="36" customFormat="true" ht="15" hidden="false" customHeight="false" outlineLevel="0" collapsed="false">
      <c r="A358" s="10" t="n">
        <v>350</v>
      </c>
      <c r="B358" s="6" t="n">
        <v>1</v>
      </c>
      <c r="C358" s="24" t="s">
        <v>835</v>
      </c>
      <c r="D358" s="9" t="s">
        <v>833</v>
      </c>
      <c r="E358" s="24" t="s">
        <v>25</v>
      </c>
      <c r="F358" s="16" t="s">
        <v>836</v>
      </c>
      <c r="G358" s="10" t="s">
        <v>44</v>
      </c>
      <c r="H358" s="6" t="n">
        <v>0</v>
      </c>
      <c r="I358" s="4" t="n">
        <v>161</v>
      </c>
      <c r="J358" s="4" t="n">
        <f aca="false">H358*I358</f>
        <v>0</v>
      </c>
      <c r="K358" s="10" t="s">
        <v>22</v>
      </c>
      <c r="L358" s="5"/>
      <c r="T358" s="37"/>
      <c r="U358" s="37"/>
      <c r="V358" s="37"/>
    </row>
    <row r="359" s="36" customFormat="true" ht="15" hidden="false" customHeight="false" outlineLevel="0" collapsed="false">
      <c r="A359" s="10" t="n">
        <v>351</v>
      </c>
      <c r="B359" s="6" t="n">
        <v>1</v>
      </c>
      <c r="C359" s="24" t="s">
        <v>837</v>
      </c>
      <c r="D359" s="9" t="s">
        <v>340</v>
      </c>
      <c r="E359" s="24" t="s">
        <v>20</v>
      </c>
      <c r="F359" s="16" t="s">
        <v>838</v>
      </c>
      <c r="G359" s="10" t="s">
        <v>506</v>
      </c>
      <c r="H359" s="6" t="n">
        <v>0</v>
      </c>
      <c r="I359" s="4" t="n">
        <v>44</v>
      </c>
      <c r="J359" s="4" t="n">
        <f aca="false">H359*I359</f>
        <v>0</v>
      </c>
      <c r="K359" s="10" t="s">
        <v>64</v>
      </c>
      <c r="L359" s="5"/>
      <c r="T359" s="37"/>
      <c r="U359" s="37"/>
      <c r="V359" s="37"/>
    </row>
    <row r="360" s="36" customFormat="true" ht="15" hidden="false" customHeight="false" outlineLevel="0" collapsed="false">
      <c r="A360" s="10" t="n">
        <v>352</v>
      </c>
      <c r="B360" s="6" t="n">
        <v>1</v>
      </c>
      <c r="C360" s="24" t="s">
        <v>839</v>
      </c>
      <c r="D360" s="9" t="s">
        <v>62</v>
      </c>
      <c r="E360" s="24" t="s">
        <v>25</v>
      </c>
      <c r="F360" s="16" t="s">
        <v>840</v>
      </c>
      <c r="G360" s="10" t="s">
        <v>44</v>
      </c>
      <c r="H360" s="6" t="n">
        <v>0</v>
      </c>
      <c r="I360" s="4" t="n">
        <v>710</v>
      </c>
      <c r="J360" s="4" t="n">
        <f aca="false">H360*I360</f>
        <v>0</v>
      </c>
      <c r="K360" s="10" t="s">
        <v>64</v>
      </c>
      <c r="L360" s="5" t="s">
        <v>45</v>
      </c>
      <c r="T360" s="37"/>
      <c r="U360" s="37"/>
      <c r="V360" s="37"/>
    </row>
    <row r="361" s="36" customFormat="true" ht="15" hidden="false" customHeight="false" outlineLevel="0" collapsed="false">
      <c r="A361" s="10" t="n">
        <v>353</v>
      </c>
      <c r="B361" s="6" t="n">
        <v>1</v>
      </c>
      <c r="C361" s="24" t="s">
        <v>841</v>
      </c>
      <c r="D361" s="9" t="s">
        <v>659</v>
      </c>
      <c r="E361" s="24" t="s">
        <v>25</v>
      </c>
      <c r="F361" s="16" t="s">
        <v>842</v>
      </c>
      <c r="G361" s="10" t="s">
        <v>255</v>
      </c>
      <c r="H361" s="6" t="n">
        <v>0</v>
      </c>
      <c r="I361" s="4" t="n">
        <v>93</v>
      </c>
      <c r="J361" s="4" t="n">
        <f aca="false">H361*I361</f>
        <v>0</v>
      </c>
      <c r="K361" s="10" t="s">
        <v>22</v>
      </c>
      <c r="L361" s="5"/>
      <c r="T361" s="37"/>
      <c r="U361" s="37"/>
      <c r="V361" s="37"/>
    </row>
    <row r="362" s="36" customFormat="true" ht="15" hidden="false" customHeight="false" outlineLevel="0" collapsed="false">
      <c r="A362" s="10" t="n">
        <v>354</v>
      </c>
      <c r="B362" s="6" t="n">
        <v>1</v>
      </c>
      <c r="C362" s="24" t="s">
        <v>843</v>
      </c>
      <c r="D362" s="9" t="s">
        <v>125</v>
      </c>
      <c r="E362" s="24" t="s">
        <v>25</v>
      </c>
      <c r="F362" s="16" t="s">
        <v>844</v>
      </c>
      <c r="G362" s="10" t="s">
        <v>255</v>
      </c>
      <c r="H362" s="6" t="n">
        <v>0</v>
      </c>
      <c r="I362" s="4" t="n">
        <v>39</v>
      </c>
      <c r="J362" s="4" t="n">
        <f aca="false">H362*I362</f>
        <v>0</v>
      </c>
      <c r="K362" s="10" t="s">
        <v>22</v>
      </c>
      <c r="L362" s="5"/>
      <c r="T362" s="37"/>
      <c r="U362" s="37"/>
      <c r="V362" s="37"/>
    </row>
    <row r="363" s="36" customFormat="true" ht="15" hidden="false" customHeight="false" outlineLevel="0" collapsed="false">
      <c r="A363" s="10" t="n">
        <v>355</v>
      </c>
      <c r="B363" s="6" t="n">
        <v>1</v>
      </c>
      <c r="C363" s="24" t="s">
        <v>845</v>
      </c>
      <c r="D363" s="9" t="s">
        <v>89</v>
      </c>
      <c r="E363" s="24" t="s">
        <v>25</v>
      </c>
      <c r="F363" s="16" t="s">
        <v>846</v>
      </c>
      <c r="G363" s="10" t="s">
        <v>255</v>
      </c>
      <c r="H363" s="6" t="n">
        <v>0</v>
      </c>
      <c r="I363" s="4" t="n">
        <v>95</v>
      </c>
      <c r="J363" s="4" t="n">
        <f aca="false">H363*I363</f>
        <v>0</v>
      </c>
      <c r="K363" s="10" t="s">
        <v>22</v>
      </c>
      <c r="L363" s="5"/>
      <c r="T363" s="37"/>
      <c r="U363" s="37"/>
      <c r="V363" s="37"/>
    </row>
    <row r="364" s="36" customFormat="true" ht="15" hidden="false" customHeight="false" outlineLevel="0" collapsed="false">
      <c r="A364" s="10" t="n">
        <v>356</v>
      </c>
      <c r="B364" s="6" t="n">
        <v>1</v>
      </c>
      <c r="C364" s="24" t="s">
        <v>847</v>
      </c>
      <c r="D364" s="9" t="s">
        <v>659</v>
      </c>
      <c r="E364" s="24" t="s">
        <v>25</v>
      </c>
      <c r="F364" s="16" t="s">
        <v>848</v>
      </c>
      <c r="G364" s="10" t="s">
        <v>255</v>
      </c>
      <c r="H364" s="6" t="n">
        <v>0</v>
      </c>
      <c r="I364" s="4" t="n">
        <v>206</v>
      </c>
      <c r="J364" s="4" t="n">
        <f aca="false">H364*I364</f>
        <v>0</v>
      </c>
      <c r="K364" s="10" t="s">
        <v>22</v>
      </c>
      <c r="L364" s="5"/>
      <c r="T364" s="37"/>
      <c r="U364" s="37"/>
      <c r="V364" s="37"/>
    </row>
    <row r="365" s="36" customFormat="true" ht="15" hidden="false" customHeight="false" outlineLevel="0" collapsed="false">
      <c r="A365" s="10" t="n">
        <v>357</v>
      </c>
      <c r="B365" s="6" t="n">
        <v>1</v>
      </c>
      <c r="C365" s="24" t="s">
        <v>849</v>
      </c>
      <c r="D365" s="9" t="s">
        <v>125</v>
      </c>
      <c r="E365" s="24" t="s">
        <v>25</v>
      </c>
      <c r="F365" s="16" t="s">
        <v>850</v>
      </c>
      <c r="G365" s="10" t="s">
        <v>121</v>
      </c>
      <c r="H365" s="6" t="n">
        <v>0</v>
      </c>
      <c r="I365" s="4" t="n">
        <v>585</v>
      </c>
      <c r="J365" s="4" t="n">
        <f aca="false">H365*I365</f>
        <v>0</v>
      </c>
      <c r="K365" s="45" t="s">
        <v>22</v>
      </c>
      <c r="L365" s="5" t="s">
        <v>0</v>
      </c>
      <c r="T365" s="37"/>
      <c r="U365" s="37"/>
      <c r="V365" s="37"/>
    </row>
    <row r="366" s="36" customFormat="true" ht="15" hidden="false" customHeight="false" outlineLevel="0" collapsed="false">
      <c r="A366" s="10" t="n">
        <v>358</v>
      </c>
      <c r="B366" s="6" t="n">
        <v>1</v>
      </c>
      <c r="C366" s="24" t="s">
        <v>851</v>
      </c>
      <c r="D366" s="9" t="s">
        <v>89</v>
      </c>
      <c r="E366" s="24" t="s">
        <v>25</v>
      </c>
      <c r="F366" s="16" t="s">
        <v>852</v>
      </c>
      <c r="G366" s="10" t="s">
        <v>255</v>
      </c>
      <c r="H366" s="6" t="n">
        <v>0</v>
      </c>
      <c r="I366" s="4" t="n">
        <v>189</v>
      </c>
      <c r="J366" s="4" t="n">
        <f aca="false">H366*I366</f>
        <v>0</v>
      </c>
      <c r="K366" s="10" t="s">
        <v>22</v>
      </c>
      <c r="L366" s="5"/>
      <c r="T366" s="37"/>
      <c r="U366" s="37"/>
      <c r="V366" s="37"/>
    </row>
    <row r="367" s="36" customFormat="true" ht="15" hidden="false" customHeight="false" outlineLevel="0" collapsed="false">
      <c r="A367" s="10" t="n">
        <v>359</v>
      </c>
      <c r="B367" s="5" t="n">
        <v>1</v>
      </c>
      <c r="C367" s="24" t="s">
        <v>853</v>
      </c>
      <c r="D367" s="8" t="s">
        <v>340</v>
      </c>
      <c r="E367" s="24" t="s">
        <v>25</v>
      </c>
      <c r="F367" s="38" t="s">
        <v>854</v>
      </c>
      <c r="G367" s="10" t="s">
        <v>85</v>
      </c>
      <c r="H367" s="6" t="n">
        <v>0</v>
      </c>
      <c r="I367" s="11" t="n">
        <v>57</v>
      </c>
      <c r="J367" s="11" t="n">
        <f aca="false">H367*I367</f>
        <v>0</v>
      </c>
      <c r="K367" s="10" t="s">
        <v>20</v>
      </c>
      <c r="L367" s="5"/>
      <c r="T367" s="37"/>
      <c r="U367" s="37"/>
      <c r="V367" s="37"/>
    </row>
    <row r="368" s="36" customFormat="true" ht="15" hidden="false" customHeight="false" outlineLevel="0" collapsed="false">
      <c r="A368" s="10" t="n">
        <v>360</v>
      </c>
      <c r="B368" s="6" t="n">
        <v>1</v>
      </c>
      <c r="C368" s="24" t="s">
        <v>855</v>
      </c>
      <c r="D368" s="9" t="s">
        <v>659</v>
      </c>
      <c r="E368" s="24" t="s">
        <v>25</v>
      </c>
      <c r="F368" s="16" t="s">
        <v>856</v>
      </c>
      <c r="G368" s="10" t="s">
        <v>255</v>
      </c>
      <c r="H368" s="6" t="n">
        <v>0</v>
      </c>
      <c r="I368" s="4" t="n">
        <v>25.5</v>
      </c>
      <c r="J368" s="4" t="n">
        <f aca="false">H368*I368</f>
        <v>0</v>
      </c>
      <c r="K368" s="10" t="s">
        <v>22</v>
      </c>
      <c r="L368" s="5"/>
      <c r="T368" s="37"/>
      <c r="U368" s="37"/>
      <c r="V368" s="37"/>
    </row>
    <row r="369" s="36" customFormat="true" ht="15" hidden="false" customHeight="false" outlineLevel="0" collapsed="false">
      <c r="A369" s="10" t="n">
        <v>361</v>
      </c>
      <c r="B369" s="6" t="n">
        <v>1</v>
      </c>
      <c r="C369" s="24" t="s">
        <v>857</v>
      </c>
      <c r="D369" s="9" t="s">
        <v>125</v>
      </c>
      <c r="E369" s="24" t="s">
        <v>25</v>
      </c>
      <c r="F369" s="16" t="s">
        <v>858</v>
      </c>
      <c r="G369" s="10" t="s">
        <v>121</v>
      </c>
      <c r="H369" s="6" t="n">
        <v>0</v>
      </c>
      <c r="I369" s="4" t="n">
        <v>585</v>
      </c>
      <c r="J369" s="4" t="n">
        <f aca="false">H369*I369</f>
        <v>0</v>
      </c>
      <c r="K369" s="10" t="s">
        <v>22</v>
      </c>
      <c r="L369" s="5" t="s">
        <v>0</v>
      </c>
      <c r="T369" s="37"/>
      <c r="U369" s="37"/>
      <c r="V369" s="37"/>
    </row>
    <row r="370" s="36" customFormat="true" ht="15" hidden="false" customHeight="false" outlineLevel="0" collapsed="false">
      <c r="A370" s="10" t="n">
        <v>362</v>
      </c>
      <c r="B370" s="6" t="n">
        <v>1</v>
      </c>
      <c r="C370" s="24" t="s">
        <v>859</v>
      </c>
      <c r="D370" s="9" t="s">
        <v>89</v>
      </c>
      <c r="E370" s="24" t="s">
        <v>25</v>
      </c>
      <c r="F370" s="16" t="s">
        <v>860</v>
      </c>
      <c r="G370" s="10" t="s">
        <v>44</v>
      </c>
      <c r="H370" s="6" t="n">
        <v>0</v>
      </c>
      <c r="I370" s="4" t="n">
        <v>55</v>
      </c>
      <c r="J370" s="4" t="n">
        <f aca="false">H370*I370</f>
        <v>0</v>
      </c>
      <c r="K370" s="10" t="s">
        <v>22</v>
      </c>
      <c r="L370" s="5"/>
      <c r="T370" s="37"/>
      <c r="U370" s="37"/>
      <c r="V370" s="37"/>
    </row>
    <row r="371" s="36" customFormat="true" ht="15" hidden="false" customHeight="false" outlineLevel="0" collapsed="false">
      <c r="A371" s="10" t="n">
        <v>363</v>
      </c>
      <c r="B371" s="6" t="n">
        <v>1</v>
      </c>
      <c r="C371" s="24" t="s">
        <v>861</v>
      </c>
      <c r="D371" s="9" t="s">
        <v>251</v>
      </c>
      <c r="E371" s="24" t="s">
        <v>25</v>
      </c>
      <c r="F371" s="16" t="s">
        <v>862</v>
      </c>
      <c r="G371" s="10" t="s">
        <v>255</v>
      </c>
      <c r="H371" s="6" t="n">
        <v>0</v>
      </c>
      <c r="I371" s="4" t="n">
        <v>314</v>
      </c>
      <c r="J371" s="4" t="n">
        <f aca="false">H371*I371</f>
        <v>0</v>
      </c>
      <c r="K371" s="10" t="s">
        <v>22</v>
      </c>
      <c r="L371" s="5"/>
      <c r="T371" s="37"/>
      <c r="U371" s="37"/>
      <c r="V371" s="37"/>
    </row>
    <row r="372" s="36" customFormat="true" ht="15" hidden="false" customHeight="false" outlineLevel="0" collapsed="false">
      <c r="A372" s="10" t="n">
        <v>364</v>
      </c>
      <c r="B372" s="6" t="n">
        <v>1</v>
      </c>
      <c r="C372" s="24" t="s">
        <v>863</v>
      </c>
      <c r="D372" s="9" t="s">
        <v>619</v>
      </c>
      <c r="E372" s="24" t="s">
        <v>25</v>
      </c>
      <c r="F372" s="16" t="s">
        <v>864</v>
      </c>
      <c r="G372" s="10" t="s">
        <v>255</v>
      </c>
      <c r="H372" s="6" t="n">
        <v>0</v>
      </c>
      <c r="I372" s="4" t="n">
        <v>284</v>
      </c>
      <c r="J372" s="4" t="n">
        <f aca="false">H372*I372</f>
        <v>0</v>
      </c>
      <c r="K372" s="10" t="s">
        <v>22</v>
      </c>
      <c r="L372" s="5"/>
      <c r="T372" s="37"/>
      <c r="U372" s="37"/>
      <c r="V372" s="37"/>
    </row>
    <row r="373" s="36" customFormat="true" ht="15" hidden="false" customHeight="false" outlineLevel="0" collapsed="false">
      <c r="A373" s="10" t="n">
        <v>365</v>
      </c>
      <c r="B373" s="6" t="n">
        <v>1</v>
      </c>
      <c r="C373" s="24" t="s">
        <v>865</v>
      </c>
      <c r="D373" s="9" t="s">
        <v>442</v>
      </c>
      <c r="E373" s="24" t="s">
        <v>25</v>
      </c>
      <c r="F373" s="16" t="s">
        <v>866</v>
      </c>
      <c r="G373" s="10" t="s">
        <v>255</v>
      </c>
      <c r="H373" s="6" t="n">
        <v>0</v>
      </c>
      <c r="I373" s="4" t="n">
        <v>92</v>
      </c>
      <c r="J373" s="4" t="n">
        <f aca="false">H373*I373</f>
        <v>0</v>
      </c>
      <c r="K373" s="10" t="s">
        <v>22</v>
      </c>
      <c r="L373" s="5"/>
      <c r="T373" s="37"/>
      <c r="U373" s="37"/>
      <c r="V373" s="37"/>
    </row>
    <row r="374" s="36" customFormat="true" ht="15" hidden="false" customHeight="false" outlineLevel="0" collapsed="false">
      <c r="A374" s="10" t="n">
        <v>366</v>
      </c>
      <c r="B374" s="6" t="n">
        <v>1</v>
      </c>
      <c r="C374" s="24" t="s">
        <v>867</v>
      </c>
      <c r="D374" s="9" t="s">
        <v>730</v>
      </c>
      <c r="E374" s="24" t="s">
        <v>245</v>
      </c>
      <c r="F374" s="16" t="s">
        <v>868</v>
      </c>
      <c r="G374" s="10" t="s">
        <v>354</v>
      </c>
      <c r="H374" s="6" t="n">
        <v>0</v>
      </c>
      <c r="I374" s="4" t="n">
        <v>11.5</v>
      </c>
      <c r="J374" s="4" t="n">
        <f aca="false">H374*I374</f>
        <v>0</v>
      </c>
      <c r="K374" s="45" t="s">
        <v>20</v>
      </c>
      <c r="L374" s="5"/>
      <c r="T374" s="37"/>
      <c r="V374" s="37"/>
      <c r="W374" s="37"/>
    </row>
    <row r="375" s="36" customFormat="true" ht="15" hidden="false" customHeight="false" outlineLevel="0" collapsed="false">
      <c r="A375" s="10" t="n">
        <v>367</v>
      </c>
      <c r="B375" s="6" t="n">
        <v>1</v>
      </c>
      <c r="C375" s="24" t="s">
        <v>869</v>
      </c>
      <c r="D375" s="9" t="s">
        <v>137</v>
      </c>
      <c r="E375" s="24" t="s">
        <v>25</v>
      </c>
      <c r="F375" s="16" t="s">
        <v>870</v>
      </c>
      <c r="G375" s="10" t="s">
        <v>354</v>
      </c>
      <c r="H375" s="6" t="n">
        <v>0</v>
      </c>
      <c r="I375" s="4" t="n">
        <v>276</v>
      </c>
      <c r="J375" s="4" t="n">
        <f aca="false">H375*I375</f>
        <v>0</v>
      </c>
      <c r="K375" s="45" t="s">
        <v>22</v>
      </c>
      <c r="L375" s="5"/>
      <c r="T375" s="37"/>
      <c r="V375" s="37"/>
      <c r="W375" s="37"/>
    </row>
    <row r="376" s="36" customFormat="true" ht="15" hidden="false" customHeight="false" outlineLevel="0" collapsed="false">
      <c r="A376" s="10" t="n">
        <v>368</v>
      </c>
      <c r="B376" s="6" t="n">
        <v>1</v>
      </c>
      <c r="C376" s="24" t="s">
        <v>871</v>
      </c>
      <c r="D376" s="9" t="s">
        <v>125</v>
      </c>
      <c r="E376" s="24" t="s">
        <v>25</v>
      </c>
      <c r="F376" s="16" t="s">
        <v>872</v>
      </c>
      <c r="G376" s="10" t="s">
        <v>121</v>
      </c>
      <c r="H376" s="6" t="n">
        <v>0</v>
      </c>
      <c r="I376" s="4" t="n">
        <v>212</v>
      </c>
      <c r="J376" s="4" t="n">
        <f aca="false">H376*I376</f>
        <v>0</v>
      </c>
      <c r="K376" s="10" t="s">
        <v>22</v>
      </c>
      <c r="L376" s="5" t="s">
        <v>0</v>
      </c>
      <c r="T376" s="37"/>
      <c r="V376" s="37"/>
      <c r="W376" s="37"/>
    </row>
    <row r="377" s="36" customFormat="true" ht="15" hidden="false" customHeight="false" outlineLevel="0" collapsed="false">
      <c r="A377" s="10" t="n">
        <v>369</v>
      </c>
      <c r="B377" s="6" t="n">
        <v>1</v>
      </c>
      <c r="C377" s="24" t="s">
        <v>873</v>
      </c>
      <c r="D377" s="9" t="s">
        <v>125</v>
      </c>
      <c r="E377" s="24" t="s">
        <v>25</v>
      </c>
      <c r="F377" s="16" t="s">
        <v>874</v>
      </c>
      <c r="G377" s="10" t="s">
        <v>121</v>
      </c>
      <c r="H377" s="6" t="n">
        <v>0</v>
      </c>
      <c r="I377" s="4" t="n">
        <v>216</v>
      </c>
      <c r="J377" s="4" t="n">
        <f aca="false">H377*I377</f>
        <v>0</v>
      </c>
      <c r="K377" s="10" t="s">
        <v>22</v>
      </c>
      <c r="L377" s="5" t="s">
        <v>0</v>
      </c>
      <c r="T377" s="37"/>
      <c r="U377" s="37"/>
      <c r="V377" s="37"/>
    </row>
    <row r="378" s="36" customFormat="true" ht="15" hidden="false" customHeight="false" outlineLevel="0" collapsed="false">
      <c r="A378" s="10" t="n">
        <v>370</v>
      </c>
      <c r="B378" s="6" t="n">
        <v>1</v>
      </c>
      <c r="C378" s="24" t="s">
        <v>875</v>
      </c>
      <c r="D378" s="9" t="s">
        <v>876</v>
      </c>
      <c r="E378" s="24" t="s">
        <v>25</v>
      </c>
      <c r="F378" s="16" t="s">
        <v>877</v>
      </c>
      <c r="G378" s="10" t="s">
        <v>121</v>
      </c>
      <c r="H378" s="6" t="n">
        <v>0</v>
      </c>
      <c r="I378" s="4" t="n">
        <v>204</v>
      </c>
      <c r="J378" s="4" t="n">
        <f aca="false">H378*I378</f>
        <v>0</v>
      </c>
      <c r="K378" s="10" t="s">
        <v>22</v>
      </c>
      <c r="L378" s="5"/>
      <c r="T378" s="37"/>
      <c r="U378" s="37"/>
      <c r="V378" s="37"/>
    </row>
    <row r="379" s="36" customFormat="true" ht="15" hidden="false" customHeight="false" outlineLevel="0" collapsed="false">
      <c r="A379" s="10" t="n">
        <v>371</v>
      </c>
      <c r="B379" s="5" t="n">
        <v>1</v>
      </c>
      <c r="C379" s="24" t="s">
        <v>878</v>
      </c>
      <c r="D379" s="8" t="s">
        <v>62</v>
      </c>
      <c r="E379" s="24" t="s">
        <v>25</v>
      </c>
      <c r="F379" s="38" t="s">
        <v>879</v>
      </c>
      <c r="G379" s="10" t="s">
        <v>85</v>
      </c>
      <c r="H379" s="6" t="n">
        <v>0</v>
      </c>
      <c r="I379" s="11" t="n">
        <v>210</v>
      </c>
      <c r="J379" s="11" t="n">
        <f aca="false">H379*I379</f>
        <v>0</v>
      </c>
      <c r="K379" s="10" t="s">
        <v>22</v>
      </c>
      <c r="L379" s="5"/>
      <c r="T379" s="37"/>
      <c r="V379" s="37"/>
      <c r="W379" s="37"/>
    </row>
    <row r="380" s="36" customFormat="true" ht="15" hidden="false" customHeight="false" outlineLevel="0" collapsed="false">
      <c r="A380" s="10" t="n">
        <v>372</v>
      </c>
      <c r="B380" s="6" t="n">
        <v>1</v>
      </c>
      <c r="C380" s="39" t="s">
        <v>880</v>
      </c>
      <c r="D380" s="8" t="s">
        <v>125</v>
      </c>
      <c r="E380" s="24" t="s">
        <v>25</v>
      </c>
      <c r="F380" s="38" t="s">
        <v>881</v>
      </c>
      <c r="G380" s="10" t="s">
        <v>292</v>
      </c>
      <c r="H380" s="6" t="n">
        <v>0</v>
      </c>
      <c r="I380" s="11" t="n">
        <v>22.5</v>
      </c>
      <c r="J380" s="4" t="n">
        <f aca="false">H380*I380</f>
        <v>0</v>
      </c>
      <c r="K380" s="45" t="s">
        <v>22</v>
      </c>
      <c r="L380" s="46"/>
      <c r="T380" s="37"/>
      <c r="V380" s="37"/>
      <c r="W380" s="37"/>
    </row>
    <row r="381" s="36" customFormat="true" ht="15" hidden="false" customHeight="false" outlineLevel="0" collapsed="false">
      <c r="A381" s="10" t="n">
        <v>373</v>
      </c>
      <c r="B381" s="6" t="n">
        <v>1</v>
      </c>
      <c r="C381" s="39" t="s">
        <v>882</v>
      </c>
      <c r="D381" s="8" t="s">
        <v>422</v>
      </c>
      <c r="E381" s="24" t="s">
        <v>245</v>
      </c>
      <c r="F381" s="38" t="s">
        <v>883</v>
      </c>
      <c r="G381" s="10" t="s">
        <v>292</v>
      </c>
      <c r="H381" s="6" t="n">
        <v>0</v>
      </c>
      <c r="I381" s="11" t="n">
        <v>31</v>
      </c>
      <c r="J381" s="4" t="n">
        <f aca="false">H381*I381</f>
        <v>0</v>
      </c>
      <c r="K381" s="45" t="s">
        <v>22</v>
      </c>
      <c r="L381" s="46"/>
      <c r="T381" s="37"/>
      <c r="V381" s="37"/>
      <c r="W381" s="37"/>
    </row>
    <row r="382" s="36" customFormat="true" ht="15" hidden="false" customHeight="false" outlineLevel="0" collapsed="false">
      <c r="A382" s="10" t="n">
        <v>374</v>
      </c>
      <c r="B382" s="10" t="n">
        <v>1</v>
      </c>
      <c r="C382" s="39" t="s">
        <v>884</v>
      </c>
      <c r="D382" s="40" t="s">
        <v>681</v>
      </c>
      <c r="E382" s="39" t="s">
        <v>221</v>
      </c>
      <c r="F382" s="41" t="s">
        <v>885</v>
      </c>
      <c r="G382" s="10" t="s">
        <v>94</v>
      </c>
      <c r="H382" s="6" t="n">
        <v>0</v>
      </c>
      <c r="I382" s="11" t="n">
        <v>25.5</v>
      </c>
      <c r="J382" s="11" t="n">
        <f aca="false">H382*I382</f>
        <v>0</v>
      </c>
      <c r="K382" s="10" t="s">
        <v>22</v>
      </c>
      <c r="L382" s="10"/>
    </row>
    <row r="383" s="36" customFormat="true" ht="15" hidden="false" customHeight="false" outlineLevel="0" collapsed="false">
      <c r="A383" s="10" t="n">
        <v>375</v>
      </c>
      <c r="B383" s="10" t="n">
        <v>1</v>
      </c>
      <c r="C383" s="39" t="s">
        <v>886</v>
      </c>
      <c r="D383" s="40" t="s">
        <v>681</v>
      </c>
      <c r="E383" s="39" t="s">
        <v>25</v>
      </c>
      <c r="F383" s="41" t="s">
        <v>887</v>
      </c>
      <c r="G383" s="10" t="s">
        <v>94</v>
      </c>
      <c r="H383" s="6" t="n">
        <v>0</v>
      </c>
      <c r="I383" s="11" t="n">
        <v>38.5</v>
      </c>
      <c r="J383" s="11" t="n">
        <f aca="false">H383*I383</f>
        <v>0</v>
      </c>
      <c r="K383" s="10" t="s">
        <v>22</v>
      </c>
      <c r="L383" s="10"/>
    </row>
    <row r="384" s="36" customFormat="true" ht="15" hidden="false" customHeight="false" outlineLevel="0" collapsed="false">
      <c r="A384" s="10" t="n">
        <v>376</v>
      </c>
      <c r="B384" s="6" t="n">
        <v>1</v>
      </c>
      <c r="C384" s="24" t="s">
        <v>888</v>
      </c>
      <c r="D384" s="38" t="s">
        <v>251</v>
      </c>
      <c r="E384" s="43" t="s">
        <v>25</v>
      </c>
      <c r="F384" s="38" t="s">
        <v>889</v>
      </c>
      <c r="G384" s="10" t="s">
        <v>748</v>
      </c>
      <c r="H384" s="6" t="n">
        <v>0</v>
      </c>
      <c r="I384" s="44" t="n">
        <v>9.5</v>
      </c>
      <c r="J384" s="11" t="n">
        <f aca="false">H384*I384</f>
        <v>0</v>
      </c>
      <c r="K384" s="10" t="s">
        <v>22</v>
      </c>
      <c r="L384" s="10"/>
    </row>
    <row r="385" s="36" customFormat="true" ht="15" hidden="false" customHeight="false" outlineLevel="0" collapsed="false">
      <c r="A385" s="10" t="n">
        <v>377</v>
      </c>
      <c r="B385" s="6" t="n">
        <v>1</v>
      </c>
      <c r="C385" s="39" t="s">
        <v>890</v>
      </c>
      <c r="D385" s="8" t="s">
        <v>137</v>
      </c>
      <c r="E385" s="24" t="s">
        <v>25</v>
      </c>
      <c r="F385" s="38" t="s">
        <v>891</v>
      </c>
      <c r="G385" s="10" t="s">
        <v>292</v>
      </c>
      <c r="H385" s="6" t="n">
        <v>0</v>
      </c>
      <c r="I385" s="11" t="n">
        <v>498</v>
      </c>
      <c r="J385" s="4" t="n">
        <f aca="false">H385*I385</f>
        <v>0</v>
      </c>
      <c r="K385" s="45" t="s">
        <v>22</v>
      </c>
      <c r="L385" s="46"/>
    </row>
    <row r="386" s="36" customFormat="true" ht="15" hidden="false" customHeight="false" outlineLevel="0" collapsed="false">
      <c r="A386" s="10" t="n">
        <v>378</v>
      </c>
      <c r="B386" s="6" t="n">
        <v>1</v>
      </c>
      <c r="C386" s="39" t="s">
        <v>892</v>
      </c>
      <c r="D386" s="8" t="s">
        <v>659</v>
      </c>
      <c r="E386" s="24" t="s">
        <v>25</v>
      </c>
      <c r="F386" s="38" t="s">
        <v>893</v>
      </c>
      <c r="G386" s="10" t="s">
        <v>292</v>
      </c>
      <c r="H386" s="6" t="n">
        <v>0</v>
      </c>
      <c r="I386" s="11" t="n">
        <v>89</v>
      </c>
      <c r="J386" s="11" t="n">
        <f aca="false">H386*I386</f>
        <v>0</v>
      </c>
      <c r="K386" s="10" t="s">
        <v>22</v>
      </c>
      <c r="L386" s="46"/>
      <c r="T386" s="37"/>
      <c r="U386" s="37"/>
      <c r="V386" s="37"/>
    </row>
    <row r="387" s="36" customFormat="true" ht="15" hidden="false" customHeight="false" outlineLevel="0" collapsed="false">
      <c r="A387" s="10" t="n">
        <v>379</v>
      </c>
      <c r="B387" s="6" t="n">
        <v>1</v>
      </c>
      <c r="C387" s="24" t="s">
        <v>894</v>
      </c>
      <c r="D387" s="38" t="s">
        <v>137</v>
      </c>
      <c r="E387" s="43" t="s">
        <v>25</v>
      </c>
      <c r="F387" s="38" t="s">
        <v>895</v>
      </c>
      <c r="G387" s="10" t="s">
        <v>139</v>
      </c>
      <c r="H387" s="6" t="n">
        <v>0</v>
      </c>
      <c r="I387" s="11" t="n">
        <v>34.5</v>
      </c>
      <c r="J387" s="11" t="n">
        <f aca="false">H387*I387</f>
        <v>0</v>
      </c>
      <c r="K387" s="10" t="s">
        <v>22</v>
      </c>
      <c r="L387" s="10"/>
    </row>
    <row r="388" s="36" customFormat="true" ht="15" hidden="false" customHeight="false" outlineLevel="0" collapsed="false">
      <c r="A388" s="10" t="n">
        <v>380</v>
      </c>
      <c r="B388" s="6" t="n">
        <v>1</v>
      </c>
      <c r="C388" s="39" t="s">
        <v>896</v>
      </c>
      <c r="D388" s="8" t="s">
        <v>422</v>
      </c>
      <c r="E388" s="24" t="s">
        <v>245</v>
      </c>
      <c r="F388" s="38" t="s">
        <v>897</v>
      </c>
      <c r="G388" s="10" t="s">
        <v>292</v>
      </c>
      <c r="H388" s="6" t="n">
        <v>0</v>
      </c>
      <c r="I388" s="11" t="n">
        <v>29</v>
      </c>
      <c r="J388" s="11" t="n">
        <f aca="false">H388*I388</f>
        <v>0</v>
      </c>
      <c r="K388" s="10" t="s">
        <v>22</v>
      </c>
      <c r="L388" s="46"/>
    </row>
    <row r="389" s="36" customFormat="true" ht="15" hidden="false" customHeight="false" outlineLevel="0" collapsed="false">
      <c r="A389" s="10" t="n">
        <v>381</v>
      </c>
      <c r="B389" s="10" t="n">
        <v>1</v>
      </c>
      <c r="C389" s="39" t="s">
        <v>898</v>
      </c>
      <c r="D389" s="40" t="s">
        <v>681</v>
      </c>
      <c r="E389" s="39" t="s">
        <v>25</v>
      </c>
      <c r="F389" s="41" t="s">
        <v>899</v>
      </c>
      <c r="G389" s="10" t="s">
        <v>94</v>
      </c>
      <c r="H389" s="6" t="n">
        <v>0</v>
      </c>
      <c r="I389" s="11" t="n">
        <v>41.5</v>
      </c>
      <c r="J389" s="11" t="n">
        <f aca="false">H389*I389</f>
        <v>0</v>
      </c>
      <c r="K389" s="10" t="s">
        <v>22</v>
      </c>
      <c r="L389" s="10"/>
    </row>
    <row r="390" s="36" customFormat="true" ht="15" hidden="false" customHeight="false" outlineLevel="0" collapsed="false">
      <c r="A390" s="10" t="n">
        <v>382</v>
      </c>
      <c r="B390" s="6" t="n">
        <v>1</v>
      </c>
      <c r="C390" s="39" t="s">
        <v>900</v>
      </c>
      <c r="D390" s="8" t="s">
        <v>125</v>
      </c>
      <c r="E390" s="24" t="s">
        <v>25</v>
      </c>
      <c r="F390" s="16" t="s">
        <v>901</v>
      </c>
      <c r="G390" s="10" t="s">
        <v>292</v>
      </c>
      <c r="H390" s="6" t="n">
        <v>0</v>
      </c>
      <c r="I390" s="11" t="n">
        <v>590</v>
      </c>
      <c r="J390" s="11" t="n">
        <f aca="false">H390*I390</f>
        <v>0</v>
      </c>
      <c r="K390" s="10" t="s">
        <v>22</v>
      </c>
      <c r="L390" s="46"/>
    </row>
    <row r="391" s="36" customFormat="true" ht="15" hidden="false" customHeight="false" outlineLevel="0" collapsed="false">
      <c r="A391" s="10" t="n">
        <v>383</v>
      </c>
      <c r="B391" s="6" t="n">
        <v>1</v>
      </c>
      <c r="C391" s="39" t="s">
        <v>902</v>
      </c>
      <c r="D391" s="8" t="s">
        <v>137</v>
      </c>
      <c r="E391" s="24" t="s">
        <v>25</v>
      </c>
      <c r="F391" s="38" t="s">
        <v>903</v>
      </c>
      <c r="G391" s="10" t="s">
        <v>292</v>
      </c>
      <c r="H391" s="6" t="n">
        <v>0</v>
      </c>
      <c r="I391" s="11" t="n">
        <v>43.5</v>
      </c>
      <c r="J391" s="4" t="n">
        <f aca="false">H391*I391</f>
        <v>0</v>
      </c>
      <c r="K391" s="45" t="s">
        <v>22</v>
      </c>
      <c r="L391" s="46"/>
    </row>
    <row r="392" s="36" customFormat="true" ht="15" hidden="false" customHeight="false" outlineLevel="0" collapsed="false">
      <c r="A392" s="10" t="n">
        <v>384</v>
      </c>
      <c r="B392" s="6" t="n">
        <v>1</v>
      </c>
      <c r="C392" s="39" t="s">
        <v>904</v>
      </c>
      <c r="D392" s="8" t="s">
        <v>125</v>
      </c>
      <c r="E392" s="24" t="s">
        <v>25</v>
      </c>
      <c r="F392" s="38" t="s">
        <v>905</v>
      </c>
      <c r="G392" s="10" t="s">
        <v>292</v>
      </c>
      <c r="H392" s="6" t="n">
        <v>0</v>
      </c>
      <c r="I392" s="11" t="n">
        <v>600</v>
      </c>
      <c r="J392" s="4" t="n">
        <f aca="false">H392*I392</f>
        <v>0</v>
      </c>
      <c r="K392" s="45" t="s">
        <v>22</v>
      </c>
      <c r="L392" s="46"/>
    </row>
    <row r="393" s="36" customFormat="true" ht="15" hidden="false" customHeight="false" outlineLevel="0" collapsed="false">
      <c r="A393" s="10" t="n">
        <v>385</v>
      </c>
      <c r="B393" s="6" t="n">
        <v>1</v>
      </c>
      <c r="C393" s="39" t="s">
        <v>906</v>
      </c>
      <c r="D393" s="8" t="s">
        <v>125</v>
      </c>
      <c r="E393" s="24" t="s">
        <v>25</v>
      </c>
      <c r="F393" s="38" t="s">
        <v>907</v>
      </c>
      <c r="G393" s="10" t="s">
        <v>150</v>
      </c>
      <c r="H393" s="6" t="n">
        <v>0</v>
      </c>
      <c r="I393" s="11" t="n">
        <v>212</v>
      </c>
      <c r="J393" s="11" t="n">
        <f aca="false">H393*I393</f>
        <v>0</v>
      </c>
      <c r="K393" s="10" t="s">
        <v>22</v>
      </c>
      <c r="L393" s="46"/>
    </row>
    <row r="394" s="36" customFormat="true" ht="15" hidden="false" customHeight="false" outlineLevel="0" collapsed="false">
      <c r="A394" s="10" t="n">
        <v>386</v>
      </c>
      <c r="B394" s="10" t="n">
        <v>1</v>
      </c>
      <c r="C394" s="39" t="s">
        <v>908</v>
      </c>
      <c r="D394" s="40" t="s">
        <v>681</v>
      </c>
      <c r="E394" s="39" t="s">
        <v>25</v>
      </c>
      <c r="F394" s="41" t="s">
        <v>909</v>
      </c>
      <c r="G394" s="10" t="s">
        <v>94</v>
      </c>
      <c r="H394" s="6" t="n">
        <v>0</v>
      </c>
      <c r="I394" s="11" t="n">
        <v>35</v>
      </c>
      <c r="J394" s="11" t="n">
        <f aca="false">H394*I394</f>
        <v>0</v>
      </c>
      <c r="K394" s="10" t="s">
        <v>22</v>
      </c>
      <c r="L394" s="10"/>
    </row>
    <row r="395" s="36" customFormat="true" ht="15" hidden="false" customHeight="false" outlineLevel="0" collapsed="false">
      <c r="A395" s="10" t="n">
        <v>387</v>
      </c>
      <c r="B395" s="6" t="n">
        <v>1</v>
      </c>
      <c r="C395" s="39" t="s">
        <v>910</v>
      </c>
      <c r="D395" s="8" t="s">
        <v>911</v>
      </c>
      <c r="E395" s="24" t="s">
        <v>245</v>
      </c>
      <c r="F395" s="38" t="s">
        <v>912</v>
      </c>
      <c r="G395" s="10" t="s">
        <v>292</v>
      </c>
      <c r="H395" s="6" t="n">
        <v>0</v>
      </c>
      <c r="I395" s="11" t="n">
        <v>19.5</v>
      </c>
      <c r="J395" s="11" t="n">
        <f aca="false">H395*I395</f>
        <v>0</v>
      </c>
      <c r="K395" s="10" t="s">
        <v>22</v>
      </c>
      <c r="L395" s="46"/>
    </row>
    <row r="396" s="36" customFormat="true" ht="15" hidden="false" customHeight="false" outlineLevel="0" collapsed="false">
      <c r="A396" s="10" t="n">
        <v>388</v>
      </c>
      <c r="B396" s="6" t="n">
        <v>1</v>
      </c>
      <c r="C396" s="39" t="s">
        <v>913</v>
      </c>
      <c r="D396" s="9" t="s">
        <v>62</v>
      </c>
      <c r="E396" s="24" t="s">
        <v>25</v>
      </c>
      <c r="F396" s="16" t="s">
        <v>914</v>
      </c>
      <c r="G396" s="10" t="s">
        <v>231</v>
      </c>
      <c r="H396" s="6" t="n">
        <v>0</v>
      </c>
      <c r="I396" s="11" t="n">
        <v>428</v>
      </c>
      <c r="J396" s="4" t="n">
        <f aca="false">H396*I396</f>
        <v>0</v>
      </c>
      <c r="K396" s="10" t="s">
        <v>22</v>
      </c>
      <c r="L396" s="9"/>
    </row>
    <row r="397" s="36" customFormat="true" ht="15" hidden="false" customHeight="false" outlineLevel="0" collapsed="false">
      <c r="A397" s="10" t="n">
        <v>389</v>
      </c>
      <c r="B397" s="10" t="n">
        <v>1</v>
      </c>
      <c r="C397" s="39" t="s">
        <v>915</v>
      </c>
      <c r="D397" s="40" t="s">
        <v>681</v>
      </c>
      <c r="E397" s="39" t="s">
        <v>221</v>
      </c>
      <c r="F397" s="41" t="s">
        <v>916</v>
      </c>
      <c r="G397" s="10" t="s">
        <v>94</v>
      </c>
      <c r="H397" s="6" t="n">
        <v>0</v>
      </c>
      <c r="I397" s="11" t="n">
        <v>44.5</v>
      </c>
      <c r="J397" s="11" t="n">
        <f aca="false">H397*I397</f>
        <v>0</v>
      </c>
      <c r="K397" s="10" t="s">
        <v>22</v>
      </c>
      <c r="L397" s="10"/>
    </row>
    <row r="398" s="36" customFormat="true" ht="15" hidden="false" customHeight="false" outlineLevel="0" collapsed="false">
      <c r="A398" s="10" t="n">
        <v>390</v>
      </c>
      <c r="B398" s="6" t="n">
        <v>1</v>
      </c>
      <c r="C398" s="24" t="s">
        <v>917</v>
      </c>
      <c r="D398" s="9" t="s">
        <v>89</v>
      </c>
      <c r="E398" s="24" t="s">
        <v>221</v>
      </c>
      <c r="F398" s="38" t="s">
        <v>918</v>
      </c>
      <c r="G398" s="10" t="s">
        <v>150</v>
      </c>
      <c r="H398" s="6" t="n">
        <v>0</v>
      </c>
      <c r="I398" s="44" t="n">
        <v>67</v>
      </c>
      <c r="J398" s="4" t="n">
        <f aca="false">H398*I398</f>
        <v>0</v>
      </c>
      <c r="K398" s="10" t="s">
        <v>20</v>
      </c>
      <c r="L398" s="10"/>
    </row>
    <row r="399" s="36" customFormat="true" ht="15" hidden="false" customHeight="false" outlineLevel="0" collapsed="false">
      <c r="A399" s="10" t="n">
        <v>391</v>
      </c>
      <c r="B399" s="10" t="n">
        <v>1</v>
      </c>
      <c r="C399" s="39" t="s">
        <v>919</v>
      </c>
      <c r="D399" s="40" t="s">
        <v>340</v>
      </c>
      <c r="E399" s="39" t="s">
        <v>221</v>
      </c>
      <c r="F399" s="41" t="s">
        <v>920</v>
      </c>
      <c r="G399" s="10" t="s">
        <v>94</v>
      </c>
      <c r="H399" s="6" t="n">
        <v>0</v>
      </c>
      <c r="I399" s="11" t="n">
        <v>67</v>
      </c>
      <c r="J399" s="11" t="n">
        <f aca="false">H399*I399</f>
        <v>0</v>
      </c>
      <c r="K399" s="10" t="s">
        <v>22</v>
      </c>
      <c r="L399" s="10"/>
    </row>
    <row r="400" s="36" customFormat="true" ht="15" hidden="false" customHeight="false" outlineLevel="0" collapsed="false">
      <c r="A400" s="10" t="n">
        <v>392</v>
      </c>
      <c r="B400" s="10" t="n">
        <v>1</v>
      </c>
      <c r="C400" s="39" t="s">
        <v>921</v>
      </c>
      <c r="D400" s="40" t="s">
        <v>681</v>
      </c>
      <c r="E400" s="39" t="s">
        <v>221</v>
      </c>
      <c r="F400" s="41" t="s">
        <v>916</v>
      </c>
      <c r="G400" s="10" t="s">
        <v>94</v>
      </c>
      <c r="H400" s="6" t="n">
        <v>0</v>
      </c>
      <c r="I400" s="11" t="n">
        <v>37</v>
      </c>
      <c r="J400" s="11" t="n">
        <f aca="false">H400*I400</f>
        <v>0</v>
      </c>
      <c r="K400" s="10" t="s">
        <v>22</v>
      </c>
      <c r="L400" s="10"/>
    </row>
    <row r="401" s="36" customFormat="true" ht="15" hidden="false" customHeight="false" outlineLevel="0" collapsed="false">
      <c r="A401" s="10" t="n">
        <v>393</v>
      </c>
      <c r="B401" s="6" t="n">
        <v>1</v>
      </c>
      <c r="C401" s="24" t="s">
        <v>922</v>
      </c>
      <c r="D401" s="9" t="s">
        <v>89</v>
      </c>
      <c r="E401" s="24" t="s">
        <v>221</v>
      </c>
      <c r="F401" s="38" t="s">
        <v>923</v>
      </c>
      <c r="G401" s="10" t="s">
        <v>150</v>
      </c>
      <c r="H401" s="6" t="n">
        <v>0</v>
      </c>
      <c r="I401" s="44" t="n">
        <v>266</v>
      </c>
      <c r="J401" s="4" t="n">
        <f aca="false">H401*I401</f>
        <v>0</v>
      </c>
      <c r="K401" s="10" t="s">
        <v>20</v>
      </c>
      <c r="L401" s="10"/>
    </row>
    <row r="402" s="36" customFormat="true" ht="15" hidden="false" customHeight="false" outlineLevel="0" collapsed="false">
      <c r="A402" s="10" t="n">
        <v>394</v>
      </c>
      <c r="B402" s="6" t="n">
        <v>1</v>
      </c>
      <c r="C402" s="24" t="s">
        <v>924</v>
      </c>
      <c r="D402" s="9" t="s">
        <v>89</v>
      </c>
      <c r="E402" s="24" t="s">
        <v>221</v>
      </c>
      <c r="F402" s="38" t="s">
        <v>925</v>
      </c>
      <c r="G402" s="10" t="s">
        <v>150</v>
      </c>
      <c r="H402" s="6" t="n">
        <v>0</v>
      </c>
      <c r="I402" s="44" t="n">
        <v>74</v>
      </c>
      <c r="J402" s="4" t="n">
        <f aca="false">H402*I402</f>
        <v>0</v>
      </c>
      <c r="K402" s="10" t="s">
        <v>20</v>
      </c>
      <c r="L402" s="10"/>
    </row>
    <row r="403" s="36" customFormat="true" ht="15" hidden="false" customHeight="false" outlineLevel="0" collapsed="false">
      <c r="A403" s="10" t="n">
        <v>395</v>
      </c>
      <c r="B403" s="6" t="n">
        <v>1</v>
      </c>
      <c r="C403" s="24" t="s">
        <v>926</v>
      </c>
      <c r="D403" s="38" t="s">
        <v>251</v>
      </c>
      <c r="E403" s="43" t="s">
        <v>25</v>
      </c>
      <c r="F403" s="16" t="s">
        <v>927</v>
      </c>
      <c r="G403" s="10" t="s">
        <v>139</v>
      </c>
      <c r="H403" s="6" t="n">
        <v>0</v>
      </c>
      <c r="I403" s="11" t="n">
        <v>22</v>
      </c>
      <c r="J403" s="11" t="n">
        <f aca="false">H403*I403</f>
        <v>0</v>
      </c>
      <c r="K403" s="10" t="s">
        <v>22</v>
      </c>
      <c r="L403" s="10"/>
    </row>
    <row r="404" s="36" customFormat="true" ht="15" hidden="false" customHeight="false" outlineLevel="0" collapsed="false">
      <c r="A404" s="10" t="n">
        <v>396</v>
      </c>
      <c r="B404" s="10" t="n">
        <v>1</v>
      </c>
      <c r="C404" s="39" t="s">
        <v>928</v>
      </c>
      <c r="D404" s="40" t="s">
        <v>681</v>
      </c>
      <c r="E404" s="39" t="s">
        <v>221</v>
      </c>
      <c r="F404" s="41" t="s">
        <v>916</v>
      </c>
      <c r="G404" s="10" t="s">
        <v>94</v>
      </c>
      <c r="H404" s="6" t="n">
        <v>0</v>
      </c>
      <c r="I404" s="11" t="n">
        <v>55</v>
      </c>
      <c r="J404" s="11" t="n">
        <f aca="false">H404*I404</f>
        <v>0</v>
      </c>
      <c r="K404" s="10" t="s">
        <v>22</v>
      </c>
      <c r="L404" s="10"/>
    </row>
    <row r="405" s="36" customFormat="true" ht="15" hidden="false" customHeight="false" outlineLevel="0" collapsed="false">
      <c r="A405" s="10" t="n">
        <v>397</v>
      </c>
      <c r="B405" s="10" t="n">
        <v>1</v>
      </c>
      <c r="C405" s="39" t="s">
        <v>929</v>
      </c>
      <c r="D405" s="40" t="s">
        <v>681</v>
      </c>
      <c r="E405" s="39" t="s">
        <v>221</v>
      </c>
      <c r="F405" s="41" t="s">
        <v>916</v>
      </c>
      <c r="G405" s="10" t="s">
        <v>94</v>
      </c>
      <c r="H405" s="6" t="n">
        <v>0</v>
      </c>
      <c r="I405" s="11" t="n">
        <v>41.5</v>
      </c>
      <c r="J405" s="11" t="n">
        <f aca="false">H405*I405</f>
        <v>0</v>
      </c>
      <c r="K405" s="10" t="s">
        <v>22</v>
      </c>
      <c r="L405" s="10"/>
    </row>
    <row r="406" s="36" customFormat="true" ht="15" hidden="false" customHeight="false" outlineLevel="0" collapsed="false">
      <c r="A406" s="10" t="n">
        <v>398</v>
      </c>
      <c r="B406" s="10" t="n">
        <v>1</v>
      </c>
      <c r="C406" s="39" t="s">
        <v>930</v>
      </c>
      <c r="D406" s="40" t="s">
        <v>681</v>
      </c>
      <c r="E406" s="39" t="s">
        <v>221</v>
      </c>
      <c r="F406" s="41" t="s">
        <v>916</v>
      </c>
      <c r="G406" s="10" t="s">
        <v>94</v>
      </c>
      <c r="H406" s="6" t="n">
        <v>0</v>
      </c>
      <c r="I406" s="11" t="n">
        <v>22.5</v>
      </c>
      <c r="J406" s="11" t="n">
        <f aca="false">H406*I406</f>
        <v>0</v>
      </c>
      <c r="K406" s="10" t="s">
        <v>22</v>
      </c>
      <c r="L406" s="10"/>
    </row>
    <row r="407" s="36" customFormat="true" ht="15" hidden="false" customHeight="false" outlineLevel="0" collapsed="false">
      <c r="A407" s="10" t="n">
        <v>399</v>
      </c>
      <c r="B407" s="10" t="n">
        <v>1</v>
      </c>
      <c r="C407" s="39" t="s">
        <v>931</v>
      </c>
      <c r="D407" s="40" t="s">
        <v>340</v>
      </c>
      <c r="E407" s="39" t="s">
        <v>25</v>
      </c>
      <c r="F407" s="41" t="s">
        <v>932</v>
      </c>
      <c r="G407" s="10" t="s">
        <v>94</v>
      </c>
      <c r="H407" s="6" t="n">
        <v>0</v>
      </c>
      <c r="I407" s="11" t="n">
        <v>29.5</v>
      </c>
      <c r="J407" s="11" t="n">
        <f aca="false">H407*I407</f>
        <v>0</v>
      </c>
      <c r="K407" s="10" t="s">
        <v>22</v>
      </c>
      <c r="L407" s="10"/>
    </row>
    <row r="408" s="36" customFormat="true" ht="15" hidden="false" customHeight="false" outlineLevel="0" collapsed="false">
      <c r="A408" s="10" t="n">
        <v>400</v>
      </c>
      <c r="B408" s="6" t="n">
        <v>1</v>
      </c>
      <c r="C408" s="39" t="s">
        <v>933</v>
      </c>
      <c r="D408" s="8" t="s">
        <v>302</v>
      </c>
      <c r="E408" s="24" t="s">
        <v>221</v>
      </c>
      <c r="F408" s="38" t="s">
        <v>934</v>
      </c>
      <c r="G408" s="10" t="s">
        <v>292</v>
      </c>
      <c r="H408" s="6" t="n">
        <v>0</v>
      </c>
      <c r="I408" s="11" t="n">
        <v>195</v>
      </c>
      <c r="J408" s="11" t="n">
        <f aca="false">H408*I408</f>
        <v>0</v>
      </c>
      <c r="K408" s="10" t="s">
        <v>22</v>
      </c>
      <c r="L408" s="46"/>
    </row>
    <row r="409" s="36" customFormat="true" ht="15" hidden="false" customHeight="false" outlineLevel="0" collapsed="false">
      <c r="A409" s="10" t="n">
        <v>401</v>
      </c>
      <c r="B409" s="10" t="n">
        <v>1</v>
      </c>
      <c r="C409" s="39" t="s">
        <v>935</v>
      </c>
      <c r="D409" s="40" t="s">
        <v>753</v>
      </c>
      <c r="E409" s="39" t="s">
        <v>25</v>
      </c>
      <c r="F409" s="41" t="s">
        <v>936</v>
      </c>
      <c r="G409" s="10" t="s">
        <v>94</v>
      </c>
      <c r="H409" s="6" t="n">
        <v>0</v>
      </c>
      <c r="I409" s="11" t="n">
        <v>163</v>
      </c>
      <c r="J409" s="11" t="n">
        <f aca="false">H409*I409</f>
        <v>0</v>
      </c>
      <c r="K409" s="10" t="s">
        <v>22</v>
      </c>
      <c r="L409" s="10"/>
    </row>
    <row r="410" s="36" customFormat="true" ht="15" hidden="false" customHeight="false" outlineLevel="0" collapsed="false">
      <c r="A410" s="10" t="n">
        <v>402</v>
      </c>
      <c r="B410" s="6" t="n">
        <v>1</v>
      </c>
      <c r="C410" s="24" t="s">
        <v>937</v>
      </c>
      <c r="D410" s="9" t="s">
        <v>89</v>
      </c>
      <c r="E410" s="24" t="s">
        <v>25</v>
      </c>
      <c r="F410" s="16" t="s">
        <v>938</v>
      </c>
      <c r="G410" s="10" t="s">
        <v>121</v>
      </c>
      <c r="H410" s="6" t="n">
        <v>0</v>
      </c>
      <c r="I410" s="4" t="n">
        <v>52</v>
      </c>
      <c r="J410" s="11" t="n">
        <f aca="false">H410*I410</f>
        <v>0</v>
      </c>
      <c r="K410" s="10" t="s">
        <v>22</v>
      </c>
      <c r="L410" s="5"/>
    </row>
    <row r="411" s="55" customFormat="true" ht="15" hidden="false" customHeight="false" outlineLevel="0" collapsed="false">
      <c r="A411" s="10" t="n">
        <v>403</v>
      </c>
      <c r="B411" s="5" t="n">
        <v>1</v>
      </c>
      <c r="C411" s="24" t="s">
        <v>939</v>
      </c>
      <c r="D411" s="8" t="s">
        <v>125</v>
      </c>
      <c r="E411" s="24" t="s">
        <v>25</v>
      </c>
      <c r="F411" s="38" t="s">
        <v>940</v>
      </c>
      <c r="G411" s="10" t="s">
        <v>85</v>
      </c>
      <c r="H411" s="6" t="n">
        <v>0</v>
      </c>
      <c r="I411" s="11" t="n">
        <v>30.5</v>
      </c>
      <c r="J411" s="11" t="n">
        <f aca="false">H411*I411</f>
        <v>0</v>
      </c>
      <c r="K411" s="10" t="s">
        <v>22</v>
      </c>
      <c r="L411" s="5"/>
      <c r="M411" s="36"/>
    </row>
    <row r="412" s="36" customFormat="true" ht="15" hidden="false" customHeight="false" outlineLevel="0" collapsed="false">
      <c r="A412" s="10" t="n">
        <v>404</v>
      </c>
      <c r="B412" s="6" t="n">
        <v>1</v>
      </c>
      <c r="C412" s="24" t="s">
        <v>941</v>
      </c>
      <c r="D412" s="9" t="s">
        <v>340</v>
      </c>
      <c r="E412" s="24" t="s">
        <v>25</v>
      </c>
      <c r="F412" s="16" t="s">
        <v>942</v>
      </c>
      <c r="G412" s="10" t="s">
        <v>27</v>
      </c>
      <c r="H412" s="6" t="n">
        <v>0</v>
      </c>
      <c r="I412" s="4" t="n">
        <v>21</v>
      </c>
      <c r="J412" s="11" t="n">
        <f aca="false">H412*I412</f>
        <v>0</v>
      </c>
      <c r="K412" s="10" t="s">
        <v>22</v>
      </c>
      <c r="L412" s="5"/>
    </row>
    <row r="413" s="36" customFormat="true" ht="15" hidden="false" customHeight="false" outlineLevel="0" collapsed="false">
      <c r="A413" s="10" t="n">
        <v>405</v>
      </c>
      <c r="B413" s="10" t="n">
        <v>1</v>
      </c>
      <c r="C413" s="39" t="s">
        <v>943</v>
      </c>
      <c r="D413" s="40" t="s">
        <v>944</v>
      </c>
      <c r="E413" s="39" t="s">
        <v>25</v>
      </c>
      <c r="F413" s="41" t="s">
        <v>945</v>
      </c>
      <c r="G413" s="10" t="s">
        <v>94</v>
      </c>
      <c r="H413" s="6" t="n">
        <v>0</v>
      </c>
      <c r="I413" s="11" t="n">
        <v>33.5</v>
      </c>
      <c r="J413" s="11" t="n">
        <f aca="false">H413*I413</f>
        <v>0</v>
      </c>
      <c r="K413" s="10" t="s">
        <v>22</v>
      </c>
      <c r="L413" s="10"/>
    </row>
    <row r="414" s="36" customFormat="true" ht="15" hidden="false" customHeight="false" outlineLevel="0" collapsed="false">
      <c r="A414" s="10" t="n">
        <v>406</v>
      </c>
      <c r="B414" s="6" t="n">
        <v>1</v>
      </c>
      <c r="C414" s="24" t="s">
        <v>946</v>
      </c>
      <c r="D414" s="9" t="s">
        <v>947</v>
      </c>
      <c r="E414" s="24" t="s">
        <v>25</v>
      </c>
      <c r="F414" s="16" t="s">
        <v>948</v>
      </c>
      <c r="G414" s="10" t="s">
        <v>506</v>
      </c>
      <c r="H414" s="6" t="n">
        <v>0</v>
      </c>
      <c r="I414" s="4" t="n">
        <v>31.5</v>
      </c>
      <c r="J414" s="4" t="n">
        <f aca="false">H414*I414</f>
        <v>0</v>
      </c>
      <c r="K414" s="45" t="s">
        <v>22</v>
      </c>
      <c r="L414" s="5"/>
    </row>
    <row r="415" s="36" customFormat="true" ht="15" hidden="false" customHeight="false" outlineLevel="0" collapsed="false">
      <c r="A415" s="10" t="n">
        <v>407</v>
      </c>
      <c r="B415" s="6" t="n">
        <v>1</v>
      </c>
      <c r="C415" s="24" t="s">
        <v>949</v>
      </c>
      <c r="D415" s="9" t="s">
        <v>191</v>
      </c>
      <c r="E415" s="24" t="s">
        <v>25</v>
      </c>
      <c r="F415" s="16" t="s">
        <v>950</v>
      </c>
      <c r="G415" s="10" t="s">
        <v>121</v>
      </c>
      <c r="H415" s="6" t="n">
        <v>0</v>
      </c>
      <c r="I415" s="4" t="n">
        <v>31.5</v>
      </c>
      <c r="J415" s="4" t="n">
        <f aca="false">H415*I415</f>
        <v>0</v>
      </c>
      <c r="K415" s="10" t="s">
        <v>22</v>
      </c>
      <c r="L415" s="5"/>
    </row>
    <row r="416" s="36" customFormat="true" ht="15" hidden="false" customHeight="false" outlineLevel="0" collapsed="false">
      <c r="A416" s="10" t="n">
        <v>408</v>
      </c>
      <c r="B416" s="6" t="n">
        <v>1</v>
      </c>
      <c r="C416" s="24" t="s">
        <v>951</v>
      </c>
      <c r="D416" s="9" t="s">
        <v>422</v>
      </c>
      <c r="E416" s="24" t="s">
        <v>25</v>
      </c>
      <c r="F416" s="16" t="s">
        <v>952</v>
      </c>
      <c r="G416" s="10" t="s">
        <v>121</v>
      </c>
      <c r="H416" s="6" t="n">
        <v>0</v>
      </c>
      <c r="I416" s="4" t="n">
        <v>123</v>
      </c>
      <c r="J416" s="4" t="n">
        <f aca="false">H416*I416</f>
        <v>0</v>
      </c>
      <c r="K416" s="10" t="s">
        <v>22</v>
      </c>
      <c r="L416" s="5"/>
    </row>
    <row r="417" s="36" customFormat="true" ht="15" hidden="false" customHeight="false" outlineLevel="0" collapsed="false">
      <c r="A417" s="10" t="n">
        <v>409</v>
      </c>
      <c r="B417" s="6" t="n">
        <v>1</v>
      </c>
      <c r="C417" s="24" t="s">
        <v>953</v>
      </c>
      <c r="D417" s="9" t="s">
        <v>302</v>
      </c>
      <c r="E417" s="24" t="s">
        <v>20</v>
      </c>
      <c r="F417" s="16" t="s">
        <v>954</v>
      </c>
      <c r="G417" s="10" t="s">
        <v>506</v>
      </c>
      <c r="H417" s="6" t="n">
        <v>0</v>
      </c>
      <c r="I417" s="4" t="n">
        <v>206</v>
      </c>
      <c r="J417" s="4" t="n">
        <f aca="false">H417*I417</f>
        <v>0</v>
      </c>
      <c r="K417" s="10" t="s">
        <v>64</v>
      </c>
      <c r="L417" s="5"/>
    </row>
    <row r="418" s="36" customFormat="true" ht="15" hidden="false" customHeight="false" outlineLevel="0" collapsed="false">
      <c r="A418" s="10" t="n">
        <v>410</v>
      </c>
      <c r="B418" s="5" t="n">
        <v>1</v>
      </c>
      <c r="C418" s="24" t="s">
        <v>955</v>
      </c>
      <c r="D418" s="8" t="s">
        <v>956</v>
      </c>
      <c r="E418" s="24" t="s">
        <v>245</v>
      </c>
      <c r="F418" s="38" t="s">
        <v>957</v>
      </c>
      <c r="G418" s="10" t="s">
        <v>85</v>
      </c>
      <c r="H418" s="6" t="n">
        <v>0</v>
      </c>
      <c r="I418" s="11" t="n">
        <v>151</v>
      </c>
      <c r="J418" s="11" t="n">
        <f aca="false">H418*I418</f>
        <v>0</v>
      </c>
      <c r="K418" s="10" t="s">
        <v>22</v>
      </c>
      <c r="L418" s="5"/>
    </row>
    <row r="419" s="36" customFormat="true" ht="15" hidden="false" customHeight="false" outlineLevel="0" collapsed="false">
      <c r="A419" s="10" t="n">
        <v>411</v>
      </c>
      <c r="B419" s="6" t="n">
        <v>1</v>
      </c>
      <c r="C419" s="24" t="s">
        <v>958</v>
      </c>
      <c r="D419" s="9" t="s">
        <v>119</v>
      </c>
      <c r="E419" s="24" t="s">
        <v>25</v>
      </c>
      <c r="F419" s="16" t="s">
        <v>959</v>
      </c>
      <c r="G419" s="10" t="s">
        <v>121</v>
      </c>
      <c r="H419" s="6" t="n">
        <v>0</v>
      </c>
      <c r="I419" s="4" t="n">
        <v>40</v>
      </c>
      <c r="J419" s="4" t="n">
        <f aca="false">H419*I419</f>
        <v>0</v>
      </c>
      <c r="K419" s="10" t="s">
        <v>64</v>
      </c>
      <c r="L419" s="5"/>
    </row>
    <row r="420" s="36" customFormat="true" ht="15" hidden="false" customHeight="false" outlineLevel="0" collapsed="false">
      <c r="A420" s="10" t="n">
        <v>412</v>
      </c>
      <c r="B420" s="6" t="n">
        <v>1</v>
      </c>
      <c r="C420" s="24" t="s">
        <v>960</v>
      </c>
      <c r="D420" s="9" t="s">
        <v>659</v>
      </c>
      <c r="E420" s="24" t="s">
        <v>25</v>
      </c>
      <c r="F420" s="16" t="s">
        <v>961</v>
      </c>
      <c r="G420" s="10" t="s">
        <v>121</v>
      </c>
      <c r="H420" s="6" t="n">
        <v>0</v>
      </c>
      <c r="I420" s="4" t="n">
        <v>56</v>
      </c>
      <c r="J420" s="4" t="n">
        <f aca="false">H420*I420</f>
        <v>0</v>
      </c>
      <c r="K420" s="10" t="s">
        <v>22</v>
      </c>
      <c r="L420" s="5"/>
    </row>
    <row r="421" s="36" customFormat="true" ht="15" hidden="false" customHeight="false" outlineLevel="0" collapsed="false">
      <c r="A421" s="10" t="n">
        <v>413</v>
      </c>
      <c r="B421" s="6" t="n">
        <v>1</v>
      </c>
      <c r="C421" s="24" t="s">
        <v>962</v>
      </c>
      <c r="D421" s="9" t="s">
        <v>89</v>
      </c>
      <c r="E421" s="24" t="s">
        <v>221</v>
      </c>
      <c r="F421" s="38" t="s">
        <v>963</v>
      </c>
      <c r="G421" s="10" t="s">
        <v>150</v>
      </c>
      <c r="H421" s="6" t="n">
        <v>0</v>
      </c>
      <c r="I421" s="44" t="n">
        <v>50</v>
      </c>
      <c r="J421" s="4" t="n">
        <f aca="false">H421*I421</f>
        <v>0</v>
      </c>
      <c r="K421" s="10" t="s">
        <v>20</v>
      </c>
      <c r="L421" s="10"/>
    </row>
    <row r="422" s="36" customFormat="true" ht="15" hidden="false" customHeight="false" outlineLevel="0" collapsed="false">
      <c r="A422" s="10" t="n">
        <v>414</v>
      </c>
      <c r="B422" s="6" t="n">
        <v>1</v>
      </c>
      <c r="C422" s="24" t="s">
        <v>964</v>
      </c>
      <c r="D422" s="9" t="s">
        <v>340</v>
      </c>
      <c r="E422" s="24" t="s">
        <v>25</v>
      </c>
      <c r="F422" s="16" t="s">
        <v>965</v>
      </c>
      <c r="G422" s="10" t="s">
        <v>27</v>
      </c>
      <c r="H422" s="6" t="n">
        <v>0</v>
      </c>
      <c r="I422" s="4" t="n">
        <v>18.5</v>
      </c>
      <c r="J422" s="4" t="n">
        <f aca="false">H422*I422</f>
        <v>0</v>
      </c>
      <c r="K422" s="10" t="s">
        <v>22</v>
      </c>
      <c r="L422" s="5"/>
    </row>
    <row r="423" s="36" customFormat="true" ht="15" hidden="false" customHeight="false" outlineLevel="0" collapsed="false">
      <c r="A423" s="10" t="n">
        <v>415</v>
      </c>
      <c r="B423" s="6" t="n">
        <v>1</v>
      </c>
      <c r="C423" s="39" t="s">
        <v>966</v>
      </c>
      <c r="D423" s="8" t="s">
        <v>967</v>
      </c>
      <c r="E423" s="24" t="s">
        <v>25</v>
      </c>
      <c r="F423" s="38" t="s">
        <v>968</v>
      </c>
      <c r="G423" s="10" t="s">
        <v>292</v>
      </c>
      <c r="H423" s="6" t="n">
        <v>0</v>
      </c>
      <c r="I423" s="11" t="n">
        <v>33.5</v>
      </c>
      <c r="J423" s="4" t="n">
        <f aca="false">H423*I423</f>
        <v>0</v>
      </c>
      <c r="K423" s="45" t="s">
        <v>20</v>
      </c>
      <c r="L423" s="46" t="s">
        <v>39</v>
      </c>
    </row>
    <row r="424" s="36" customFormat="true" ht="15" hidden="false" customHeight="false" outlineLevel="0" collapsed="false">
      <c r="A424" s="10" t="n">
        <v>416</v>
      </c>
      <c r="B424" s="6" t="n">
        <v>1</v>
      </c>
      <c r="C424" s="24" t="s">
        <v>969</v>
      </c>
      <c r="D424" s="9" t="s">
        <v>659</v>
      </c>
      <c r="E424" s="24" t="s">
        <v>20</v>
      </c>
      <c r="F424" s="16" t="s">
        <v>970</v>
      </c>
      <c r="G424" s="10" t="s">
        <v>27</v>
      </c>
      <c r="H424" s="6" t="n">
        <v>0</v>
      </c>
      <c r="I424" s="4" t="n">
        <v>23</v>
      </c>
      <c r="J424" s="4" t="n">
        <f aca="false">H424*I424</f>
        <v>0</v>
      </c>
      <c r="K424" s="10" t="s">
        <v>64</v>
      </c>
      <c r="L424" s="5"/>
    </row>
    <row r="425" s="36" customFormat="true" ht="15" hidden="false" customHeight="false" outlineLevel="0" collapsed="false">
      <c r="A425" s="10" t="n">
        <v>417</v>
      </c>
      <c r="B425" s="6" t="n">
        <v>1</v>
      </c>
      <c r="C425" s="24" t="s">
        <v>971</v>
      </c>
      <c r="D425" s="9" t="s">
        <v>251</v>
      </c>
      <c r="E425" s="24" t="s">
        <v>25</v>
      </c>
      <c r="F425" s="16" t="s">
        <v>972</v>
      </c>
      <c r="G425" s="10" t="s">
        <v>121</v>
      </c>
      <c r="H425" s="6" t="n">
        <v>0</v>
      </c>
      <c r="I425" s="4" t="n">
        <v>380</v>
      </c>
      <c r="J425" s="4" t="n">
        <f aca="false">H425*I425</f>
        <v>0</v>
      </c>
      <c r="K425" s="10" t="s">
        <v>22</v>
      </c>
      <c r="L425" s="5"/>
    </row>
    <row r="426" s="36" customFormat="true" ht="15" hidden="false" customHeight="false" outlineLevel="0" collapsed="false">
      <c r="A426" s="10" t="n">
        <v>418</v>
      </c>
      <c r="B426" s="56" t="n">
        <v>1</v>
      </c>
      <c r="C426" s="39" t="s">
        <v>973</v>
      </c>
      <c r="D426" s="40" t="s">
        <v>659</v>
      </c>
      <c r="E426" s="39" t="s">
        <v>25</v>
      </c>
      <c r="F426" s="47" t="s">
        <v>974</v>
      </c>
      <c r="G426" s="42" t="s">
        <v>27</v>
      </c>
      <c r="H426" s="6" t="n">
        <v>0</v>
      </c>
      <c r="I426" s="54" t="n">
        <v>7.5</v>
      </c>
      <c r="J426" s="54" t="n">
        <f aca="false">H426*I426</f>
        <v>0</v>
      </c>
      <c r="K426" s="42" t="s">
        <v>20</v>
      </c>
      <c r="L426" s="46" t="s">
        <v>39</v>
      </c>
      <c r="M426" s="55"/>
    </row>
    <row r="427" s="36" customFormat="true" ht="15" hidden="false" customHeight="false" outlineLevel="0" collapsed="false">
      <c r="A427" s="10" t="n">
        <v>419</v>
      </c>
      <c r="B427" s="6" t="n">
        <v>1</v>
      </c>
      <c r="C427" s="24" t="s">
        <v>975</v>
      </c>
      <c r="D427" s="9" t="s">
        <v>753</v>
      </c>
      <c r="E427" s="24" t="s">
        <v>245</v>
      </c>
      <c r="F427" s="16" t="s">
        <v>976</v>
      </c>
      <c r="G427" s="10" t="s">
        <v>121</v>
      </c>
      <c r="H427" s="6" t="n">
        <v>0</v>
      </c>
      <c r="I427" s="4" t="n">
        <v>24</v>
      </c>
      <c r="J427" s="4" t="n">
        <f aca="false">H427*I427</f>
        <v>0</v>
      </c>
      <c r="K427" s="10" t="s">
        <v>22</v>
      </c>
      <c r="L427" s="5"/>
    </row>
    <row r="428" s="36" customFormat="true" ht="15" hidden="false" customHeight="false" outlineLevel="0" collapsed="false">
      <c r="A428" s="10" t="n">
        <v>420</v>
      </c>
      <c r="B428" s="6" t="n">
        <v>1</v>
      </c>
      <c r="C428" s="24" t="s">
        <v>977</v>
      </c>
      <c r="D428" s="9" t="s">
        <v>978</v>
      </c>
      <c r="E428" s="24" t="s">
        <v>25</v>
      </c>
      <c r="F428" s="16" t="s">
        <v>979</v>
      </c>
      <c r="G428" s="10" t="s">
        <v>27</v>
      </c>
      <c r="H428" s="6" t="n">
        <v>0</v>
      </c>
      <c r="I428" s="4" t="n">
        <v>24</v>
      </c>
      <c r="J428" s="4" t="n">
        <f aca="false">H428*I428</f>
        <v>0</v>
      </c>
      <c r="K428" s="10" t="s">
        <v>22</v>
      </c>
      <c r="L428" s="5"/>
    </row>
    <row r="429" s="36" customFormat="true" ht="15" hidden="false" customHeight="false" outlineLevel="0" collapsed="false">
      <c r="A429" s="10" t="n">
        <v>421</v>
      </c>
      <c r="B429" s="6" t="n">
        <v>1</v>
      </c>
      <c r="C429" s="24" t="s">
        <v>980</v>
      </c>
      <c r="D429" s="9" t="s">
        <v>753</v>
      </c>
      <c r="E429" s="24" t="s">
        <v>245</v>
      </c>
      <c r="F429" s="16" t="s">
        <v>981</v>
      </c>
      <c r="G429" s="10" t="s">
        <v>121</v>
      </c>
      <c r="H429" s="6" t="n">
        <v>0</v>
      </c>
      <c r="I429" s="4" t="n">
        <v>24</v>
      </c>
      <c r="J429" s="4" t="n">
        <f aca="false">H429*I429</f>
        <v>0</v>
      </c>
      <c r="K429" s="10" t="s">
        <v>22</v>
      </c>
      <c r="L429" s="5"/>
    </row>
    <row r="430" s="36" customFormat="true" ht="15" hidden="false" customHeight="false" outlineLevel="0" collapsed="false">
      <c r="A430" s="10" t="n">
        <v>422</v>
      </c>
      <c r="B430" s="6" t="n">
        <v>1</v>
      </c>
      <c r="C430" s="24" t="s">
        <v>982</v>
      </c>
      <c r="D430" s="9" t="s">
        <v>119</v>
      </c>
      <c r="E430" s="24" t="s">
        <v>25</v>
      </c>
      <c r="F430" s="16" t="s">
        <v>983</v>
      </c>
      <c r="G430" s="10" t="s">
        <v>121</v>
      </c>
      <c r="H430" s="6" t="n">
        <v>0</v>
      </c>
      <c r="I430" s="4" t="n">
        <v>46</v>
      </c>
      <c r="J430" s="4" t="n">
        <f aca="false">H430*I430</f>
        <v>0</v>
      </c>
      <c r="K430" s="10" t="s">
        <v>20</v>
      </c>
      <c r="L430" s="5"/>
    </row>
    <row r="431" s="36" customFormat="true" ht="15" hidden="false" customHeight="false" outlineLevel="0" collapsed="false">
      <c r="A431" s="10" t="n">
        <v>423</v>
      </c>
      <c r="B431" s="6" t="n">
        <v>1</v>
      </c>
      <c r="C431" s="24" t="s">
        <v>984</v>
      </c>
      <c r="D431" s="8" t="s">
        <v>251</v>
      </c>
      <c r="E431" s="24" t="s">
        <v>25</v>
      </c>
      <c r="F431" s="16" t="s">
        <v>985</v>
      </c>
      <c r="G431" s="10" t="s">
        <v>35</v>
      </c>
      <c r="H431" s="6" t="n">
        <v>0</v>
      </c>
      <c r="I431" s="57" t="n">
        <v>49</v>
      </c>
      <c r="J431" s="4" t="n">
        <f aca="false">H431*I431</f>
        <v>0</v>
      </c>
      <c r="K431" s="10" t="s">
        <v>22</v>
      </c>
      <c r="L431" s="10"/>
    </row>
    <row r="432" s="36" customFormat="true" ht="15" hidden="false" customHeight="false" outlineLevel="0" collapsed="false">
      <c r="A432" s="10" t="n">
        <v>424</v>
      </c>
      <c r="B432" s="6" t="n">
        <v>1</v>
      </c>
      <c r="C432" s="24" t="s">
        <v>986</v>
      </c>
      <c r="D432" s="9" t="s">
        <v>340</v>
      </c>
      <c r="E432" s="24" t="s">
        <v>25</v>
      </c>
      <c r="F432" s="16" t="s">
        <v>987</v>
      </c>
      <c r="G432" s="10" t="s">
        <v>121</v>
      </c>
      <c r="H432" s="6" t="n">
        <v>0</v>
      </c>
      <c r="I432" s="4" t="n">
        <v>24.5</v>
      </c>
      <c r="J432" s="4" t="n">
        <f aca="false">H432*I432</f>
        <v>0</v>
      </c>
      <c r="K432" s="10" t="s">
        <v>22</v>
      </c>
      <c r="L432" s="5"/>
    </row>
    <row r="433" s="36" customFormat="true" ht="15" hidden="false" customHeight="false" outlineLevel="0" collapsed="false">
      <c r="A433" s="10" t="n">
        <v>425</v>
      </c>
      <c r="B433" s="6" t="n">
        <v>1</v>
      </c>
      <c r="C433" s="24" t="s">
        <v>988</v>
      </c>
      <c r="D433" s="9" t="s">
        <v>89</v>
      </c>
      <c r="E433" s="24" t="s">
        <v>221</v>
      </c>
      <c r="F433" s="38" t="s">
        <v>989</v>
      </c>
      <c r="G433" s="10" t="s">
        <v>150</v>
      </c>
      <c r="H433" s="6" t="n">
        <v>0</v>
      </c>
      <c r="I433" s="44" t="n">
        <v>70</v>
      </c>
      <c r="J433" s="4" t="n">
        <f aca="false">H433*I433</f>
        <v>0</v>
      </c>
      <c r="K433" s="10" t="s">
        <v>20</v>
      </c>
      <c r="L433" s="10"/>
    </row>
    <row r="434" s="36" customFormat="true" ht="15" hidden="false" customHeight="false" outlineLevel="0" collapsed="false">
      <c r="A434" s="10" t="n">
        <v>426</v>
      </c>
      <c r="B434" s="6" t="n">
        <v>1</v>
      </c>
      <c r="C434" s="24" t="s">
        <v>990</v>
      </c>
      <c r="D434" s="8" t="s">
        <v>251</v>
      </c>
      <c r="E434" s="24" t="s">
        <v>25</v>
      </c>
      <c r="F434" s="16" t="s">
        <v>991</v>
      </c>
      <c r="G434" s="10" t="s">
        <v>35</v>
      </c>
      <c r="H434" s="6" t="n">
        <v>0</v>
      </c>
      <c r="I434" s="57" t="n">
        <v>19</v>
      </c>
      <c r="J434" s="4" t="n">
        <f aca="false">H434*I434</f>
        <v>0</v>
      </c>
      <c r="K434" s="10" t="s">
        <v>22</v>
      </c>
      <c r="L434" s="10"/>
    </row>
    <row r="435" s="36" customFormat="true" ht="15" hidden="false" customHeight="false" outlineLevel="0" collapsed="false">
      <c r="A435" s="10" t="n">
        <v>427</v>
      </c>
      <c r="B435" s="6" t="n">
        <v>1</v>
      </c>
      <c r="C435" s="24" t="s">
        <v>992</v>
      </c>
      <c r="D435" s="9" t="s">
        <v>340</v>
      </c>
      <c r="E435" s="24" t="s">
        <v>25</v>
      </c>
      <c r="F435" s="16" t="s">
        <v>993</v>
      </c>
      <c r="G435" s="10" t="s">
        <v>27</v>
      </c>
      <c r="H435" s="6" t="n">
        <v>0</v>
      </c>
      <c r="I435" s="4" t="n">
        <v>55</v>
      </c>
      <c r="J435" s="4" t="n">
        <f aca="false">H435*I435</f>
        <v>0</v>
      </c>
      <c r="K435" s="10" t="s">
        <v>22</v>
      </c>
      <c r="L435" s="5"/>
    </row>
    <row r="436" s="36" customFormat="true" ht="15" hidden="false" customHeight="false" outlineLevel="0" collapsed="false">
      <c r="A436" s="10" t="n">
        <v>428</v>
      </c>
      <c r="B436" s="6" t="n">
        <v>1</v>
      </c>
      <c r="C436" s="24" t="s">
        <v>994</v>
      </c>
      <c r="D436" s="9" t="s">
        <v>340</v>
      </c>
      <c r="E436" s="24" t="s">
        <v>20</v>
      </c>
      <c r="F436" s="38" t="s">
        <v>995</v>
      </c>
      <c r="G436" s="10" t="s">
        <v>184</v>
      </c>
      <c r="H436" s="6" t="n">
        <v>0</v>
      </c>
      <c r="I436" s="11" t="n">
        <v>23.5</v>
      </c>
      <c r="J436" s="4" t="n">
        <f aca="false">H436*I436</f>
        <v>0</v>
      </c>
      <c r="K436" s="10" t="s">
        <v>22</v>
      </c>
      <c r="L436" s="10"/>
    </row>
    <row r="437" s="36" customFormat="true" ht="15" hidden="false" customHeight="false" outlineLevel="0" collapsed="false">
      <c r="A437" s="10" t="n">
        <v>429</v>
      </c>
      <c r="B437" s="6" t="n">
        <v>1</v>
      </c>
      <c r="C437" s="24" t="s">
        <v>996</v>
      </c>
      <c r="D437" s="9" t="s">
        <v>42</v>
      </c>
      <c r="E437" s="24" t="s">
        <v>25</v>
      </c>
      <c r="F437" s="16" t="s">
        <v>997</v>
      </c>
      <c r="G437" s="10" t="s">
        <v>506</v>
      </c>
      <c r="H437" s="6" t="n">
        <v>0</v>
      </c>
      <c r="I437" s="4" t="n">
        <v>660</v>
      </c>
      <c r="J437" s="4" t="n">
        <f aca="false">H437*I437</f>
        <v>0</v>
      </c>
      <c r="K437" s="45" t="s">
        <v>22</v>
      </c>
      <c r="L437" s="5"/>
    </row>
    <row r="438" s="36" customFormat="true" ht="15" hidden="false" customHeight="false" outlineLevel="0" collapsed="false">
      <c r="A438" s="10" t="n">
        <v>430</v>
      </c>
      <c r="B438" s="6" t="n">
        <v>1</v>
      </c>
      <c r="C438" s="24" t="s">
        <v>998</v>
      </c>
      <c r="D438" s="9" t="s">
        <v>125</v>
      </c>
      <c r="E438" s="24" t="s">
        <v>25</v>
      </c>
      <c r="F438" s="16" t="s">
        <v>999</v>
      </c>
      <c r="G438" s="10" t="s">
        <v>27</v>
      </c>
      <c r="H438" s="6" t="n">
        <v>0</v>
      </c>
      <c r="I438" s="4" t="n">
        <v>252</v>
      </c>
      <c r="J438" s="4" t="n">
        <f aca="false">H438*I438</f>
        <v>0</v>
      </c>
      <c r="K438" s="10" t="s">
        <v>22</v>
      </c>
      <c r="L438" s="5"/>
    </row>
    <row r="439" s="36" customFormat="true" ht="15" hidden="false" customHeight="false" outlineLevel="0" collapsed="false">
      <c r="A439" s="10" t="n">
        <v>431</v>
      </c>
      <c r="B439" s="6" t="n">
        <v>1</v>
      </c>
      <c r="C439" s="51" t="s">
        <v>1000</v>
      </c>
      <c r="D439" s="52" t="s">
        <v>442</v>
      </c>
      <c r="E439" s="51" t="s">
        <v>25</v>
      </c>
      <c r="F439" s="53" t="s">
        <v>1001</v>
      </c>
      <c r="G439" s="10" t="s">
        <v>751</v>
      </c>
      <c r="H439" s="6" t="n">
        <v>0</v>
      </c>
      <c r="I439" s="54" t="n">
        <v>204</v>
      </c>
      <c r="J439" s="4" t="n">
        <f aca="false">H439*I439</f>
        <v>0</v>
      </c>
      <c r="K439" s="10" t="s">
        <v>22</v>
      </c>
      <c r="L439" s="5"/>
    </row>
    <row r="440" s="36" customFormat="true" ht="15" hidden="false" customHeight="false" outlineLevel="0" collapsed="false">
      <c r="A440" s="10" t="n">
        <v>432</v>
      </c>
      <c r="B440" s="10" t="n">
        <v>1</v>
      </c>
      <c r="C440" s="24" t="s">
        <v>1002</v>
      </c>
      <c r="D440" s="9" t="s">
        <v>340</v>
      </c>
      <c r="E440" s="24" t="s">
        <v>25</v>
      </c>
      <c r="F440" s="38" t="s">
        <v>1003</v>
      </c>
      <c r="G440" s="10" t="s">
        <v>133</v>
      </c>
      <c r="H440" s="6" t="n">
        <v>0</v>
      </c>
      <c r="I440" s="11" t="n">
        <v>43.5</v>
      </c>
      <c r="J440" s="4" t="n">
        <f aca="false">H440*I440</f>
        <v>0</v>
      </c>
      <c r="K440" s="10" t="s">
        <v>22</v>
      </c>
      <c r="L440" s="10"/>
    </row>
    <row r="441" s="36" customFormat="true" ht="15" hidden="false" customHeight="false" outlineLevel="0" collapsed="false">
      <c r="A441" s="10" t="n">
        <v>433</v>
      </c>
      <c r="B441" s="6" t="n">
        <v>1</v>
      </c>
      <c r="C441" s="24" t="s">
        <v>1004</v>
      </c>
      <c r="D441" s="9" t="s">
        <v>137</v>
      </c>
      <c r="E441" s="24" t="s">
        <v>25</v>
      </c>
      <c r="F441" s="38" t="s">
        <v>1005</v>
      </c>
      <c r="G441" s="10" t="s">
        <v>150</v>
      </c>
      <c r="H441" s="6" t="n">
        <v>0</v>
      </c>
      <c r="I441" s="11" t="n">
        <v>39</v>
      </c>
      <c r="J441" s="4" t="n">
        <f aca="false">H441*I441</f>
        <v>0</v>
      </c>
      <c r="K441" s="10" t="s">
        <v>20</v>
      </c>
      <c r="L441" s="10"/>
    </row>
    <row r="442" s="36" customFormat="true" ht="15" hidden="false" customHeight="false" outlineLevel="0" collapsed="false">
      <c r="A442" s="10" t="n">
        <v>434</v>
      </c>
      <c r="B442" s="10" t="n">
        <v>1</v>
      </c>
      <c r="C442" s="24" t="s">
        <v>1006</v>
      </c>
      <c r="D442" s="9" t="s">
        <v>125</v>
      </c>
      <c r="E442" s="24" t="s">
        <v>25</v>
      </c>
      <c r="F442" s="16" t="s">
        <v>1007</v>
      </c>
      <c r="G442" s="10" t="s">
        <v>133</v>
      </c>
      <c r="H442" s="6" t="n">
        <v>0</v>
      </c>
      <c r="I442" s="11" t="n">
        <v>17.5</v>
      </c>
      <c r="J442" s="4" t="n">
        <f aca="false">H442*I442</f>
        <v>0</v>
      </c>
      <c r="K442" s="42" t="s">
        <v>22</v>
      </c>
      <c r="L442" s="10"/>
    </row>
    <row r="443" s="36" customFormat="true" ht="15" hidden="false" customHeight="false" outlineLevel="0" collapsed="false">
      <c r="A443" s="10" t="n">
        <v>435</v>
      </c>
      <c r="B443" s="10" t="n">
        <v>1</v>
      </c>
      <c r="C443" s="39" t="s">
        <v>1008</v>
      </c>
      <c r="D443" s="40" t="s">
        <v>137</v>
      </c>
      <c r="E443" s="39" t="s">
        <v>25</v>
      </c>
      <c r="F443" s="41" t="s">
        <v>1009</v>
      </c>
      <c r="G443" s="10" t="s">
        <v>133</v>
      </c>
      <c r="H443" s="6" t="n">
        <v>0</v>
      </c>
      <c r="I443" s="11" t="n">
        <v>110</v>
      </c>
      <c r="J443" s="4" t="n">
        <f aca="false">H443*I443</f>
        <v>0</v>
      </c>
      <c r="K443" s="10" t="s">
        <v>22</v>
      </c>
      <c r="L443" s="10"/>
    </row>
    <row r="444" s="36" customFormat="true" ht="15" hidden="false" customHeight="false" outlineLevel="0" collapsed="false">
      <c r="A444" s="10" t="n">
        <v>436</v>
      </c>
      <c r="B444" s="10" t="n">
        <v>1</v>
      </c>
      <c r="C444" s="39" t="s">
        <v>1010</v>
      </c>
      <c r="D444" s="40" t="s">
        <v>137</v>
      </c>
      <c r="E444" s="39" t="s">
        <v>25</v>
      </c>
      <c r="F444" s="41" t="s">
        <v>1011</v>
      </c>
      <c r="G444" s="10" t="s">
        <v>133</v>
      </c>
      <c r="H444" s="6" t="n">
        <v>0</v>
      </c>
      <c r="I444" s="11" t="n">
        <v>14.5</v>
      </c>
      <c r="J444" s="4" t="n">
        <f aca="false">H444*I444</f>
        <v>0</v>
      </c>
      <c r="K444" s="42" t="s">
        <v>22</v>
      </c>
      <c r="L444" s="10"/>
    </row>
    <row r="445" s="36" customFormat="true" ht="15" hidden="false" customHeight="false" outlineLevel="0" collapsed="false">
      <c r="A445" s="10" t="n">
        <v>437</v>
      </c>
      <c r="B445" s="6" t="n">
        <v>1</v>
      </c>
      <c r="C445" s="24" t="s">
        <v>1012</v>
      </c>
      <c r="D445" s="9" t="s">
        <v>442</v>
      </c>
      <c r="E445" s="24" t="s">
        <v>25</v>
      </c>
      <c r="F445" s="38" t="s">
        <v>1013</v>
      </c>
      <c r="G445" s="10" t="s">
        <v>150</v>
      </c>
      <c r="H445" s="6" t="n">
        <v>0</v>
      </c>
      <c r="I445" s="11" t="n">
        <v>585</v>
      </c>
      <c r="J445" s="4" t="n">
        <f aca="false">H445*I445</f>
        <v>0</v>
      </c>
      <c r="K445" s="10" t="s">
        <v>22</v>
      </c>
      <c r="L445" s="10"/>
    </row>
    <row r="446" s="36" customFormat="true" ht="15" hidden="false" customHeight="false" outlineLevel="0" collapsed="false">
      <c r="A446" s="10" t="n">
        <v>438</v>
      </c>
      <c r="B446" s="10" t="n">
        <v>1</v>
      </c>
      <c r="C446" s="24" t="s">
        <v>1014</v>
      </c>
      <c r="D446" s="9" t="s">
        <v>137</v>
      </c>
      <c r="E446" s="24" t="s">
        <v>25</v>
      </c>
      <c r="F446" s="16" t="s">
        <v>1015</v>
      </c>
      <c r="G446" s="10" t="s">
        <v>133</v>
      </c>
      <c r="H446" s="6" t="n">
        <v>0</v>
      </c>
      <c r="I446" s="11" t="n">
        <v>55</v>
      </c>
      <c r="J446" s="4" t="n">
        <f aca="false">H446*I446</f>
        <v>0</v>
      </c>
      <c r="K446" s="42" t="s">
        <v>22</v>
      </c>
      <c r="L446" s="10"/>
    </row>
    <row r="447" s="36" customFormat="true" ht="15" hidden="false" customHeight="false" outlineLevel="0" collapsed="false">
      <c r="A447" s="10" t="n">
        <v>439</v>
      </c>
      <c r="B447" s="10" t="n">
        <v>1</v>
      </c>
      <c r="C447" s="24" t="s">
        <v>1016</v>
      </c>
      <c r="D447" s="9" t="s">
        <v>422</v>
      </c>
      <c r="E447" s="24" t="s">
        <v>25</v>
      </c>
      <c r="F447" s="16" t="s">
        <v>1017</v>
      </c>
      <c r="G447" s="10" t="s">
        <v>133</v>
      </c>
      <c r="H447" s="6" t="n">
        <v>0</v>
      </c>
      <c r="I447" s="11" t="n">
        <v>67</v>
      </c>
      <c r="J447" s="4" t="n">
        <f aca="false">H447*I447</f>
        <v>0</v>
      </c>
      <c r="K447" s="42" t="s">
        <v>22</v>
      </c>
      <c r="L447" s="10"/>
    </row>
    <row r="448" s="36" customFormat="true" ht="15" hidden="false" customHeight="false" outlineLevel="0" collapsed="false">
      <c r="A448" s="10" t="n">
        <v>440</v>
      </c>
      <c r="B448" s="10" t="n">
        <v>1</v>
      </c>
      <c r="C448" s="24" t="s">
        <v>1018</v>
      </c>
      <c r="D448" s="9" t="s">
        <v>137</v>
      </c>
      <c r="E448" s="24" t="s">
        <v>25</v>
      </c>
      <c r="F448" s="38" t="s">
        <v>1019</v>
      </c>
      <c r="G448" s="10" t="s">
        <v>133</v>
      </c>
      <c r="H448" s="6" t="n">
        <v>0</v>
      </c>
      <c r="I448" s="11" t="n">
        <v>38.5</v>
      </c>
      <c r="J448" s="4" t="n">
        <f aca="false">H448*I448</f>
        <v>0</v>
      </c>
      <c r="K448" s="10" t="s">
        <v>22</v>
      </c>
      <c r="L448" s="10"/>
    </row>
    <row r="449" s="36" customFormat="true" ht="15" hidden="false" customHeight="false" outlineLevel="0" collapsed="false">
      <c r="A449" s="10" t="n">
        <v>441</v>
      </c>
      <c r="B449" s="6" t="n">
        <v>1</v>
      </c>
      <c r="C449" s="24" t="s">
        <v>1020</v>
      </c>
      <c r="D449" s="9" t="s">
        <v>251</v>
      </c>
      <c r="E449" s="24" t="s">
        <v>25</v>
      </c>
      <c r="F449" s="38" t="s">
        <v>1021</v>
      </c>
      <c r="G449" s="10" t="s">
        <v>150</v>
      </c>
      <c r="H449" s="6" t="n">
        <v>0</v>
      </c>
      <c r="I449" s="11" t="n">
        <v>12</v>
      </c>
      <c r="J449" s="4" t="n">
        <f aca="false">H449*I449</f>
        <v>0</v>
      </c>
      <c r="K449" s="10" t="s">
        <v>22</v>
      </c>
      <c r="L449" s="10"/>
    </row>
    <row r="450" s="36" customFormat="true" ht="15" hidden="false" customHeight="false" outlineLevel="0" collapsed="false">
      <c r="A450" s="10" t="n">
        <v>442</v>
      </c>
      <c r="B450" s="10" t="n">
        <v>1</v>
      </c>
      <c r="C450" s="24" t="s">
        <v>1022</v>
      </c>
      <c r="D450" s="9" t="s">
        <v>125</v>
      </c>
      <c r="E450" s="24" t="s">
        <v>25</v>
      </c>
      <c r="F450" s="16" t="s">
        <v>1023</v>
      </c>
      <c r="G450" s="10" t="s">
        <v>133</v>
      </c>
      <c r="H450" s="6" t="n">
        <v>0</v>
      </c>
      <c r="I450" s="11" t="n">
        <v>230</v>
      </c>
      <c r="J450" s="4" t="n">
        <f aca="false">H450*I450</f>
        <v>0</v>
      </c>
      <c r="K450" s="10" t="s">
        <v>22</v>
      </c>
      <c r="L450" s="10"/>
    </row>
    <row r="451" s="36" customFormat="true" ht="15" hidden="false" customHeight="false" outlineLevel="0" collapsed="false">
      <c r="A451" s="10" t="n">
        <v>443</v>
      </c>
      <c r="B451" s="6" t="n">
        <v>1</v>
      </c>
      <c r="C451" s="24" t="s">
        <v>1024</v>
      </c>
      <c r="D451" s="38" t="s">
        <v>19</v>
      </c>
      <c r="E451" s="43" t="s">
        <v>25</v>
      </c>
      <c r="F451" s="16" t="s">
        <v>1025</v>
      </c>
      <c r="G451" s="10" t="s">
        <v>139</v>
      </c>
      <c r="H451" s="6" t="n">
        <v>0</v>
      </c>
      <c r="I451" s="11" t="n">
        <v>925</v>
      </c>
      <c r="J451" s="4" t="n">
        <f aca="false">H451*I451</f>
        <v>0</v>
      </c>
      <c r="K451" s="10" t="s">
        <v>22</v>
      </c>
      <c r="L451" s="10"/>
    </row>
    <row r="452" s="36" customFormat="true" ht="15" hidden="false" customHeight="false" outlineLevel="0" collapsed="false">
      <c r="A452" s="10" t="n">
        <v>444</v>
      </c>
      <c r="B452" s="6" t="n">
        <v>1</v>
      </c>
      <c r="C452" s="24" t="s">
        <v>1026</v>
      </c>
      <c r="D452" s="9" t="s">
        <v>251</v>
      </c>
      <c r="E452" s="24" t="s">
        <v>25</v>
      </c>
      <c r="F452" s="38" t="s">
        <v>1027</v>
      </c>
      <c r="G452" s="10" t="s">
        <v>184</v>
      </c>
      <c r="H452" s="6" t="n">
        <v>0</v>
      </c>
      <c r="I452" s="11" t="n">
        <v>324</v>
      </c>
      <c r="J452" s="4" t="n">
        <f aca="false">H452*I452</f>
        <v>0</v>
      </c>
      <c r="K452" s="10" t="s">
        <v>22</v>
      </c>
      <c r="L452" s="10"/>
    </row>
    <row r="453" s="36" customFormat="true" ht="15" hidden="false" customHeight="false" outlineLevel="0" collapsed="false">
      <c r="A453" s="10" t="n">
        <v>445</v>
      </c>
      <c r="B453" s="6" t="n">
        <v>1</v>
      </c>
      <c r="C453" s="24" t="s">
        <v>1028</v>
      </c>
      <c r="D453" s="9" t="s">
        <v>62</v>
      </c>
      <c r="E453" s="24" t="s">
        <v>25</v>
      </c>
      <c r="F453" s="38" t="s">
        <v>1029</v>
      </c>
      <c r="G453" s="10" t="s">
        <v>184</v>
      </c>
      <c r="H453" s="6" t="n">
        <v>0</v>
      </c>
      <c r="I453" s="11" t="n">
        <v>635</v>
      </c>
      <c r="J453" s="4" t="n">
        <f aca="false">H453*I453</f>
        <v>0</v>
      </c>
      <c r="K453" s="10" t="s">
        <v>22</v>
      </c>
      <c r="L453" s="10"/>
      <c r="M453" s="36" t="s">
        <v>1030</v>
      </c>
    </row>
    <row r="454" s="36" customFormat="true" ht="15" hidden="false" customHeight="false" outlineLevel="0" collapsed="false">
      <c r="A454" s="10" t="n">
        <v>446</v>
      </c>
      <c r="B454" s="10" t="n">
        <v>1</v>
      </c>
      <c r="C454" s="24" t="s">
        <v>1031</v>
      </c>
      <c r="D454" s="9" t="s">
        <v>137</v>
      </c>
      <c r="E454" s="24" t="s">
        <v>25</v>
      </c>
      <c r="F454" s="16" t="s">
        <v>1032</v>
      </c>
      <c r="G454" s="10" t="s">
        <v>133</v>
      </c>
      <c r="H454" s="6" t="n">
        <v>0</v>
      </c>
      <c r="I454" s="11" t="n">
        <v>264</v>
      </c>
      <c r="J454" s="4" t="n">
        <f aca="false">H454*I454</f>
        <v>0</v>
      </c>
      <c r="K454" s="10" t="s">
        <v>22</v>
      </c>
      <c r="L454" s="10"/>
    </row>
    <row r="455" s="36" customFormat="true" ht="15" hidden="false" customHeight="false" outlineLevel="0" collapsed="false">
      <c r="A455" s="10" t="n">
        <v>447</v>
      </c>
      <c r="B455" s="6" t="n">
        <v>1</v>
      </c>
      <c r="C455" s="24" t="s">
        <v>1033</v>
      </c>
      <c r="D455" s="38" t="s">
        <v>62</v>
      </c>
      <c r="E455" s="43" t="s">
        <v>25</v>
      </c>
      <c r="F455" s="38" t="s">
        <v>1034</v>
      </c>
      <c r="G455" s="10" t="s">
        <v>139</v>
      </c>
      <c r="H455" s="6" t="n">
        <v>0</v>
      </c>
      <c r="I455" s="11" t="n">
        <v>15</v>
      </c>
      <c r="J455" s="11" t="n">
        <f aca="false">H455*I455</f>
        <v>0</v>
      </c>
      <c r="K455" s="10" t="s">
        <v>22</v>
      </c>
      <c r="L455" s="10"/>
    </row>
    <row r="456" s="36" customFormat="true" ht="15" hidden="false" customHeight="false" outlineLevel="0" collapsed="false">
      <c r="A456" s="10" t="n">
        <v>448</v>
      </c>
      <c r="B456" s="10" t="n">
        <v>1</v>
      </c>
      <c r="C456" s="24" t="s">
        <v>1035</v>
      </c>
      <c r="D456" s="9" t="s">
        <v>62</v>
      </c>
      <c r="E456" s="24" t="s">
        <v>20</v>
      </c>
      <c r="F456" s="16" t="s">
        <v>1036</v>
      </c>
      <c r="G456" s="10" t="s">
        <v>133</v>
      </c>
      <c r="H456" s="6" t="n">
        <v>0</v>
      </c>
      <c r="I456" s="11" t="n">
        <v>43</v>
      </c>
      <c r="J456" s="4" t="n">
        <f aca="false">H456*I456</f>
        <v>0</v>
      </c>
      <c r="K456" s="10" t="s">
        <v>22</v>
      </c>
      <c r="L456" s="10"/>
      <c r="M456" s="36" t="s">
        <v>1037</v>
      </c>
    </row>
    <row r="457" s="36" customFormat="true" ht="15" hidden="false" customHeight="false" outlineLevel="0" collapsed="false">
      <c r="A457" s="10" t="n">
        <v>449</v>
      </c>
      <c r="B457" s="6" t="n">
        <v>1</v>
      </c>
      <c r="C457" s="24" t="s">
        <v>1038</v>
      </c>
      <c r="D457" s="9" t="s">
        <v>251</v>
      </c>
      <c r="E457" s="24" t="s">
        <v>25</v>
      </c>
      <c r="F457" s="38" t="s">
        <v>1039</v>
      </c>
      <c r="G457" s="10" t="s">
        <v>184</v>
      </c>
      <c r="H457" s="6" t="n">
        <v>0</v>
      </c>
      <c r="I457" s="11" t="n">
        <v>10</v>
      </c>
      <c r="J457" s="4" t="n">
        <f aca="false">H457*I457</f>
        <v>0</v>
      </c>
      <c r="K457" s="10" t="s">
        <v>22</v>
      </c>
      <c r="L457" s="10"/>
    </row>
    <row r="458" s="36" customFormat="true" ht="15" hidden="false" customHeight="false" outlineLevel="0" collapsed="false">
      <c r="A458" s="10" t="n">
        <v>450</v>
      </c>
      <c r="B458" s="6" t="n">
        <v>1</v>
      </c>
      <c r="C458" s="24" t="s">
        <v>1040</v>
      </c>
      <c r="D458" s="9" t="s">
        <v>125</v>
      </c>
      <c r="E458" s="24" t="s">
        <v>25</v>
      </c>
      <c r="F458" s="38" t="s">
        <v>1041</v>
      </c>
      <c r="G458" s="10" t="s">
        <v>150</v>
      </c>
      <c r="H458" s="6" t="n">
        <v>0</v>
      </c>
      <c r="I458" s="11" t="n">
        <v>184</v>
      </c>
      <c r="J458" s="4" t="n">
        <f aca="false">H458*I458</f>
        <v>0</v>
      </c>
      <c r="K458" s="10" t="s">
        <v>22</v>
      </c>
      <c r="L458" s="10"/>
    </row>
    <row r="459" s="36" customFormat="true" ht="15" hidden="false" customHeight="false" outlineLevel="0" collapsed="false">
      <c r="A459" s="10" t="n">
        <v>451</v>
      </c>
      <c r="B459" s="6" t="n">
        <v>1</v>
      </c>
      <c r="C459" s="24" t="s">
        <v>1042</v>
      </c>
      <c r="D459" s="38" t="s">
        <v>251</v>
      </c>
      <c r="E459" s="43" t="s">
        <v>25</v>
      </c>
      <c r="F459" s="38" t="s">
        <v>1021</v>
      </c>
      <c r="G459" s="10" t="s">
        <v>748</v>
      </c>
      <c r="H459" s="6" t="n">
        <v>0</v>
      </c>
      <c r="I459" s="44" t="n">
        <v>9.25</v>
      </c>
      <c r="J459" s="11" t="n">
        <f aca="false">H459*I459</f>
        <v>0</v>
      </c>
      <c r="K459" s="10" t="s">
        <v>22</v>
      </c>
      <c r="L459" s="10"/>
    </row>
    <row r="460" s="36" customFormat="true" ht="15" hidden="false" customHeight="false" outlineLevel="0" collapsed="false">
      <c r="A460" s="10" t="n">
        <v>452</v>
      </c>
      <c r="B460" s="6" t="n">
        <v>1</v>
      </c>
      <c r="C460" s="24" t="s">
        <v>1043</v>
      </c>
      <c r="D460" s="9" t="s">
        <v>244</v>
      </c>
      <c r="E460" s="24" t="s">
        <v>25</v>
      </c>
      <c r="F460" s="38" t="s">
        <v>1044</v>
      </c>
      <c r="G460" s="10" t="s">
        <v>150</v>
      </c>
      <c r="H460" s="6" t="n">
        <v>0</v>
      </c>
      <c r="I460" s="11" t="n">
        <v>197</v>
      </c>
      <c r="J460" s="4" t="n">
        <f aca="false">H460*I460</f>
        <v>0</v>
      </c>
      <c r="K460" s="10" t="s">
        <v>22</v>
      </c>
      <c r="L460" s="10"/>
    </row>
    <row r="461" s="36" customFormat="true" ht="15" hidden="false" customHeight="false" outlineLevel="0" collapsed="false">
      <c r="A461" s="10" t="n">
        <v>453</v>
      </c>
      <c r="B461" s="6" t="n">
        <v>1</v>
      </c>
      <c r="C461" s="24" t="s">
        <v>1045</v>
      </c>
      <c r="D461" s="38" t="s">
        <v>89</v>
      </c>
      <c r="E461" s="43" t="s">
        <v>25</v>
      </c>
      <c r="F461" s="16" t="s">
        <v>1046</v>
      </c>
      <c r="G461" s="10" t="s">
        <v>748</v>
      </c>
      <c r="H461" s="6" t="n">
        <v>0</v>
      </c>
      <c r="I461" s="11" t="n">
        <v>43.5</v>
      </c>
      <c r="J461" s="11" t="n">
        <f aca="false">H461*I461</f>
        <v>0</v>
      </c>
      <c r="K461" s="10" t="s">
        <v>22</v>
      </c>
      <c r="L461" s="10"/>
    </row>
    <row r="462" s="36" customFormat="true" ht="15" hidden="false" customHeight="false" outlineLevel="0" collapsed="false">
      <c r="A462" s="10" t="n">
        <v>454</v>
      </c>
      <c r="B462" s="6" t="n">
        <v>1</v>
      </c>
      <c r="C462" s="24" t="s">
        <v>1047</v>
      </c>
      <c r="D462" s="9" t="s">
        <v>89</v>
      </c>
      <c r="E462" s="24" t="s">
        <v>25</v>
      </c>
      <c r="F462" s="47" t="s">
        <v>1048</v>
      </c>
      <c r="G462" s="10" t="s">
        <v>231</v>
      </c>
      <c r="H462" s="6" t="n">
        <v>0</v>
      </c>
      <c r="I462" s="11" t="n">
        <v>157</v>
      </c>
      <c r="J462" s="4" t="n">
        <f aca="false">H462*I462</f>
        <v>0</v>
      </c>
      <c r="K462" s="10" t="s">
        <v>22</v>
      </c>
      <c r="L462" s="9" t="s">
        <v>0</v>
      </c>
    </row>
    <row r="463" s="36" customFormat="true" ht="15" hidden="false" customHeight="false" outlineLevel="0" collapsed="false">
      <c r="A463" s="10" t="n">
        <v>455</v>
      </c>
      <c r="B463" s="6" t="n">
        <v>1</v>
      </c>
      <c r="C463" s="24" t="s">
        <v>1049</v>
      </c>
      <c r="D463" s="9" t="s">
        <v>340</v>
      </c>
      <c r="E463" s="24" t="s">
        <v>25</v>
      </c>
      <c r="F463" s="38" t="s">
        <v>1050</v>
      </c>
      <c r="G463" s="10" t="s">
        <v>1051</v>
      </c>
      <c r="H463" s="6" t="n">
        <v>0</v>
      </c>
      <c r="I463" s="4" t="n">
        <v>139</v>
      </c>
      <c r="J463" s="4" t="n">
        <f aca="false">H463*I463</f>
        <v>0</v>
      </c>
      <c r="K463" s="10" t="s">
        <v>22</v>
      </c>
      <c r="L463" s="5"/>
    </row>
    <row r="464" s="36" customFormat="true" ht="15" hidden="false" customHeight="false" outlineLevel="0" collapsed="false">
      <c r="A464" s="10" t="n">
        <v>456</v>
      </c>
      <c r="B464" s="6" t="n">
        <v>1</v>
      </c>
      <c r="C464" s="24" t="s">
        <v>1052</v>
      </c>
      <c r="D464" s="9" t="s">
        <v>659</v>
      </c>
      <c r="E464" s="24" t="s">
        <v>20</v>
      </c>
      <c r="F464" s="38" t="s">
        <v>1053</v>
      </c>
      <c r="G464" s="10" t="s">
        <v>1051</v>
      </c>
      <c r="H464" s="6" t="n">
        <v>0</v>
      </c>
      <c r="I464" s="4" t="n">
        <v>27.5</v>
      </c>
      <c r="J464" s="4" t="n">
        <f aca="false">H464*I464</f>
        <v>0</v>
      </c>
      <c r="K464" s="10" t="s">
        <v>64</v>
      </c>
      <c r="L464" s="5"/>
    </row>
    <row r="465" s="36" customFormat="true" ht="15" hidden="false" customHeight="false" outlineLevel="0" collapsed="false">
      <c r="A465" s="10" t="n">
        <v>457</v>
      </c>
      <c r="B465" s="6" t="n">
        <v>1</v>
      </c>
      <c r="C465" s="24" t="s">
        <v>1054</v>
      </c>
      <c r="D465" s="9" t="s">
        <v>137</v>
      </c>
      <c r="E465" s="24" t="s">
        <v>25</v>
      </c>
      <c r="F465" s="38" t="s">
        <v>1055</v>
      </c>
      <c r="G465" s="10" t="s">
        <v>1051</v>
      </c>
      <c r="H465" s="6" t="n">
        <v>0</v>
      </c>
      <c r="I465" s="4" t="n">
        <v>35</v>
      </c>
      <c r="J465" s="4" t="n">
        <f aca="false">H465*I465</f>
        <v>0</v>
      </c>
      <c r="K465" s="10" t="s">
        <v>22</v>
      </c>
      <c r="L465" s="5"/>
    </row>
    <row r="466" s="36" customFormat="true" ht="15" hidden="false" customHeight="false" outlineLevel="0" collapsed="false">
      <c r="A466" s="10" t="n">
        <v>458</v>
      </c>
      <c r="B466" s="6" t="n">
        <v>1</v>
      </c>
      <c r="C466" s="24" t="s">
        <v>1056</v>
      </c>
      <c r="D466" s="9" t="s">
        <v>125</v>
      </c>
      <c r="E466" s="24" t="s">
        <v>25</v>
      </c>
      <c r="F466" s="38" t="s">
        <v>1057</v>
      </c>
      <c r="G466" s="10" t="s">
        <v>150</v>
      </c>
      <c r="H466" s="6" t="n">
        <v>0</v>
      </c>
      <c r="I466" s="11" t="n">
        <v>142</v>
      </c>
      <c r="J466" s="4" t="n">
        <f aca="false">H466*I466</f>
        <v>0</v>
      </c>
      <c r="K466" s="10" t="s">
        <v>22</v>
      </c>
      <c r="L466" s="10"/>
    </row>
    <row r="467" s="36" customFormat="true" ht="15" hidden="false" customHeight="false" outlineLevel="0" collapsed="false">
      <c r="A467" s="10" t="n">
        <v>459</v>
      </c>
      <c r="B467" s="6" t="n">
        <v>1</v>
      </c>
      <c r="C467" s="24" t="s">
        <v>1058</v>
      </c>
      <c r="D467" s="9" t="s">
        <v>244</v>
      </c>
      <c r="E467" s="24" t="s">
        <v>25</v>
      </c>
      <c r="F467" s="16" t="s">
        <v>1059</v>
      </c>
      <c r="G467" s="10" t="s">
        <v>1051</v>
      </c>
      <c r="H467" s="6" t="n">
        <v>0</v>
      </c>
      <c r="I467" s="4" t="n">
        <v>360</v>
      </c>
      <c r="J467" s="4" t="n">
        <f aca="false">H467*I467</f>
        <v>0</v>
      </c>
      <c r="K467" s="10" t="s">
        <v>22</v>
      </c>
      <c r="L467" s="5"/>
    </row>
    <row r="468" s="36" customFormat="true" ht="15" hidden="false" customHeight="false" outlineLevel="0" collapsed="false">
      <c r="A468" s="10" t="n">
        <v>460</v>
      </c>
      <c r="B468" s="6" t="n">
        <v>1</v>
      </c>
      <c r="C468" s="24" t="s">
        <v>1060</v>
      </c>
      <c r="D468" s="38" t="s">
        <v>244</v>
      </c>
      <c r="E468" s="43" t="s">
        <v>25</v>
      </c>
      <c r="F468" s="38" t="s">
        <v>1061</v>
      </c>
      <c r="G468" s="10" t="s">
        <v>748</v>
      </c>
      <c r="H468" s="6" t="n">
        <v>0</v>
      </c>
      <c r="I468" s="44" t="n">
        <v>23</v>
      </c>
      <c r="J468" s="11" t="n">
        <f aca="false">H468*I468</f>
        <v>0</v>
      </c>
      <c r="K468" s="10" t="s">
        <v>22</v>
      </c>
      <c r="L468" s="10"/>
    </row>
    <row r="469" s="36" customFormat="true" ht="15" hidden="false" customHeight="false" outlineLevel="0" collapsed="false">
      <c r="A469" s="10" t="n">
        <v>461</v>
      </c>
      <c r="B469" s="6" t="n">
        <v>1</v>
      </c>
      <c r="C469" s="24" t="s">
        <v>1062</v>
      </c>
      <c r="D469" s="38" t="s">
        <v>244</v>
      </c>
      <c r="E469" s="43" t="s">
        <v>25</v>
      </c>
      <c r="F469" s="38" t="s">
        <v>1063</v>
      </c>
      <c r="G469" s="10" t="s">
        <v>748</v>
      </c>
      <c r="H469" s="6" t="n">
        <v>0</v>
      </c>
      <c r="I469" s="44" t="n">
        <v>24.5</v>
      </c>
      <c r="J469" s="11" t="n">
        <f aca="false">H469*I469</f>
        <v>0</v>
      </c>
      <c r="K469" s="10" t="s">
        <v>22</v>
      </c>
      <c r="L469" s="10"/>
    </row>
    <row r="470" s="36" customFormat="true" ht="15" hidden="false" customHeight="false" outlineLevel="0" collapsed="false">
      <c r="A470" s="10" t="n">
        <v>462</v>
      </c>
      <c r="B470" s="6" t="n">
        <v>1</v>
      </c>
      <c r="C470" s="24" t="s">
        <v>1064</v>
      </c>
      <c r="D470" s="38" t="s">
        <v>244</v>
      </c>
      <c r="E470" s="43" t="s">
        <v>25</v>
      </c>
      <c r="F470" s="38" t="s">
        <v>1065</v>
      </c>
      <c r="G470" s="10" t="s">
        <v>748</v>
      </c>
      <c r="H470" s="6" t="n">
        <v>0</v>
      </c>
      <c r="I470" s="44" t="n">
        <v>24.5</v>
      </c>
      <c r="J470" s="11" t="n">
        <f aca="false">H470*I470</f>
        <v>0</v>
      </c>
      <c r="K470" s="10" t="s">
        <v>22</v>
      </c>
      <c r="L470" s="10"/>
    </row>
    <row r="471" s="36" customFormat="true" ht="15" hidden="false" customHeight="false" outlineLevel="0" collapsed="false">
      <c r="A471" s="10" t="n">
        <v>463</v>
      </c>
      <c r="B471" s="6" t="n">
        <v>1</v>
      </c>
      <c r="C471" s="24" t="s">
        <v>1066</v>
      </c>
      <c r="D471" s="38" t="s">
        <v>244</v>
      </c>
      <c r="E471" s="43" t="s">
        <v>25</v>
      </c>
      <c r="F471" s="38" t="s">
        <v>1067</v>
      </c>
      <c r="G471" s="10" t="s">
        <v>748</v>
      </c>
      <c r="H471" s="6" t="n">
        <v>0</v>
      </c>
      <c r="I471" s="44" t="n">
        <v>24</v>
      </c>
      <c r="J471" s="11" t="n">
        <f aca="false">H471*I471</f>
        <v>0</v>
      </c>
      <c r="K471" s="10" t="s">
        <v>22</v>
      </c>
      <c r="L471" s="10"/>
    </row>
    <row r="472" s="36" customFormat="true" ht="15" hidden="false" customHeight="false" outlineLevel="0" collapsed="false">
      <c r="A472" s="10" t="n">
        <v>464</v>
      </c>
      <c r="B472" s="5" t="n">
        <v>1</v>
      </c>
      <c r="C472" s="24" t="s">
        <v>1068</v>
      </c>
      <c r="D472" s="8" t="s">
        <v>89</v>
      </c>
      <c r="E472" s="24" t="s">
        <v>25</v>
      </c>
      <c r="F472" s="38" t="s">
        <v>1069</v>
      </c>
      <c r="G472" s="10" t="s">
        <v>1051</v>
      </c>
      <c r="H472" s="6" t="n">
        <v>0</v>
      </c>
      <c r="I472" s="11" t="n">
        <v>47.5</v>
      </c>
      <c r="J472" s="11" t="n">
        <f aca="false">H472*I472</f>
        <v>0</v>
      </c>
      <c r="K472" s="10" t="s">
        <v>22</v>
      </c>
      <c r="L472" s="5"/>
    </row>
    <row r="473" s="36" customFormat="true" ht="15" hidden="false" customHeight="false" outlineLevel="0" collapsed="false">
      <c r="A473" s="10" t="n">
        <v>465</v>
      </c>
      <c r="B473" s="10" t="n">
        <v>1</v>
      </c>
      <c r="C473" s="24" t="s">
        <v>1070</v>
      </c>
      <c r="D473" s="9" t="s">
        <v>251</v>
      </c>
      <c r="E473" s="24" t="s">
        <v>25</v>
      </c>
      <c r="F473" s="38" t="s">
        <v>1071</v>
      </c>
      <c r="G473" s="10" t="s">
        <v>94</v>
      </c>
      <c r="H473" s="6" t="n">
        <v>0</v>
      </c>
      <c r="I473" s="11" t="n">
        <v>8.5</v>
      </c>
      <c r="J473" s="4" t="n">
        <f aca="false">H473*I473</f>
        <v>0</v>
      </c>
      <c r="K473" s="10"/>
      <c r="L473" s="10"/>
    </row>
    <row r="474" s="36" customFormat="true" ht="15" hidden="false" customHeight="false" outlineLevel="0" collapsed="false">
      <c r="A474" s="10" t="n">
        <v>466</v>
      </c>
      <c r="B474" s="6" t="n">
        <v>1</v>
      </c>
      <c r="C474" s="24" t="s">
        <v>1072</v>
      </c>
      <c r="D474" s="8" t="s">
        <v>62</v>
      </c>
      <c r="E474" s="24" t="s">
        <v>25</v>
      </c>
      <c r="F474" s="38" t="s">
        <v>1073</v>
      </c>
      <c r="G474" s="10" t="s">
        <v>1051</v>
      </c>
      <c r="H474" s="6" t="n">
        <v>0</v>
      </c>
      <c r="I474" s="4" t="n">
        <v>127</v>
      </c>
      <c r="J474" s="4" t="n">
        <f aca="false">H474*I474</f>
        <v>0</v>
      </c>
      <c r="K474" s="10" t="s">
        <v>22</v>
      </c>
      <c r="L474" s="5"/>
    </row>
    <row r="475" s="36" customFormat="true" ht="15" hidden="false" customHeight="false" outlineLevel="0" collapsed="false">
      <c r="A475" s="10" t="n">
        <v>467</v>
      </c>
      <c r="B475" s="6" t="n">
        <v>1</v>
      </c>
      <c r="C475" s="24" t="s">
        <v>1074</v>
      </c>
      <c r="D475" s="9" t="s">
        <v>137</v>
      </c>
      <c r="E475" s="24" t="s">
        <v>25</v>
      </c>
      <c r="F475" s="38" t="s">
        <v>1075</v>
      </c>
      <c r="G475" s="10" t="s">
        <v>1051</v>
      </c>
      <c r="H475" s="6" t="n">
        <v>0</v>
      </c>
      <c r="I475" s="4" t="n">
        <v>276</v>
      </c>
      <c r="J475" s="4" t="n">
        <f aca="false">H475*I475</f>
        <v>0</v>
      </c>
      <c r="K475" s="10" t="s">
        <v>22</v>
      </c>
      <c r="L475" s="5"/>
    </row>
    <row r="476" s="36" customFormat="true" ht="15" hidden="false" customHeight="false" outlineLevel="0" collapsed="false">
      <c r="A476" s="10" t="n">
        <v>468</v>
      </c>
      <c r="B476" s="5" t="n">
        <v>1</v>
      </c>
      <c r="C476" s="24" t="s">
        <v>1076</v>
      </c>
      <c r="D476" s="8" t="s">
        <v>89</v>
      </c>
      <c r="E476" s="24" t="s">
        <v>25</v>
      </c>
      <c r="F476" s="38" t="s">
        <v>1077</v>
      </c>
      <c r="G476" s="10" t="s">
        <v>1051</v>
      </c>
      <c r="H476" s="6" t="n">
        <v>0</v>
      </c>
      <c r="I476" s="11" t="n">
        <v>46.5</v>
      </c>
      <c r="J476" s="11" t="n">
        <f aca="false">H476*I476</f>
        <v>0</v>
      </c>
      <c r="K476" s="10" t="s">
        <v>22</v>
      </c>
      <c r="L476" s="5"/>
    </row>
    <row r="477" s="36" customFormat="true" ht="15" hidden="false" customHeight="false" outlineLevel="0" collapsed="false">
      <c r="A477" s="10" t="n">
        <v>469</v>
      </c>
      <c r="B477" s="6" t="n">
        <v>1</v>
      </c>
      <c r="C477" s="24" t="s">
        <v>1078</v>
      </c>
      <c r="D477" s="9" t="s">
        <v>137</v>
      </c>
      <c r="E477" s="24" t="s">
        <v>25</v>
      </c>
      <c r="F477" s="38" t="s">
        <v>1079</v>
      </c>
      <c r="G477" s="10" t="s">
        <v>1051</v>
      </c>
      <c r="H477" s="6" t="n">
        <v>0</v>
      </c>
      <c r="I477" s="4" t="n">
        <v>36</v>
      </c>
      <c r="J477" s="4" t="n">
        <f aca="false">H477*I477</f>
        <v>0</v>
      </c>
      <c r="K477" s="10" t="s">
        <v>22</v>
      </c>
      <c r="L477" s="5"/>
    </row>
    <row r="478" s="36" customFormat="true" ht="15" hidden="false" customHeight="false" outlineLevel="0" collapsed="false">
      <c r="A478" s="10" t="n">
        <v>470</v>
      </c>
      <c r="B478" s="6" t="n">
        <v>1</v>
      </c>
      <c r="C478" s="24" t="s">
        <v>1080</v>
      </c>
      <c r="D478" s="9" t="s">
        <v>137</v>
      </c>
      <c r="E478" s="24" t="s">
        <v>25</v>
      </c>
      <c r="F478" s="38" t="s">
        <v>1081</v>
      </c>
      <c r="G478" s="10" t="s">
        <v>1051</v>
      </c>
      <c r="H478" s="6" t="n">
        <v>0</v>
      </c>
      <c r="I478" s="4" t="n">
        <v>94</v>
      </c>
      <c r="J478" s="4" t="n">
        <f aca="false">H478*I478</f>
        <v>0</v>
      </c>
      <c r="K478" s="10" t="s">
        <v>22</v>
      </c>
      <c r="L478" s="5"/>
    </row>
    <row r="479" s="36" customFormat="true" ht="15" hidden="false" customHeight="false" outlineLevel="0" collapsed="false">
      <c r="A479" s="10" t="n">
        <v>471</v>
      </c>
      <c r="B479" s="6" t="n">
        <v>1</v>
      </c>
      <c r="C479" s="24" t="s">
        <v>1082</v>
      </c>
      <c r="D479" s="9" t="s">
        <v>340</v>
      </c>
      <c r="E479" s="24" t="s">
        <v>25</v>
      </c>
      <c r="F479" s="38" t="s">
        <v>1083</v>
      </c>
      <c r="G479" s="10" t="s">
        <v>1051</v>
      </c>
      <c r="H479" s="6" t="n">
        <v>0</v>
      </c>
      <c r="I479" s="4" t="n">
        <v>195</v>
      </c>
      <c r="J479" s="4" t="n">
        <f aca="false">H479*I479</f>
        <v>0</v>
      </c>
      <c r="K479" s="10" t="s">
        <v>22</v>
      </c>
      <c r="L479" s="5"/>
    </row>
    <row r="480" s="36" customFormat="true" ht="15" hidden="false" customHeight="false" outlineLevel="0" collapsed="false">
      <c r="A480" s="10" t="n">
        <v>472</v>
      </c>
      <c r="B480" s="6" t="n">
        <v>1</v>
      </c>
      <c r="C480" s="24" t="s">
        <v>1084</v>
      </c>
      <c r="D480" s="9" t="s">
        <v>137</v>
      </c>
      <c r="E480" s="24" t="s">
        <v>25</v>
      </c>
      <c r="F480" s="38" t="s">
        <v>1085</v>
      </c>
      <c r="G480" s="10" t="s">
        <v>1051</v>
      </c>
      <c r="H480" s="6" t="n">
        <v>0</v>
      </c>
      <c r="I480" s="4" t="n">
        <v>104</v>
      </c>
      <c r="J480" s="4" t="n">
        <f aca="false">H480*I480</f>
        <v>0</v>
      </c>
      <c r="K480" s="10" t="s">
        <v>22</v>
      </c>
      <c r="L480" s="5"/>
    </row>
    <row r="481" s="36" customFormat="true" ht="15" hidden="false" customHeight="false" outlineLevel="0" collapsed="false">
      <c r="A481" s="10" t="n">
        <v>473</v>
      </c>
      <c r="B481" s="6" t="n">
        <v>1</v>
      </c>
      <c r="C481" s="24" t="s">
        <v>1086</v>
      </c>
      <c r="D481" s="9" t="s">
        <v>19</v>
      </c>
      <c r="E481" s="24" t="s">
        <v>25</v>
      </c>
      <c r="F481" s="38" t="s">
        <v>1087</v>
      </c>
      <c r="G481" s="10" t="s">
        <v>38</v>
      </c>
      <c r="H481" s="6" t="n">
        <v>0</v>
      </c>
      <c r="I481" s="4" t="n">
        <v>2560</v>
      </c>
      <c r="J481" s="4" t="n">
        <f aca="false">H481*I481</f>
        <v>0</v>
      </c>
      <c r="K481" s="10" t="s">
        <v>22</v>
      </c>
      <c r="L481" s="5" t="s">
        <v>39</v>
      </c>
      <c r="M481" s="36" t="s">
        <v>1088</v>
      </c>
    </row>
    <row r="482" s="36" customFormat="true" ht="15" hidden="false" customHeight="false" outlineLevel="0" collapsed="false">
      <c r="A482" s="10" t="n">
        <v>474</v>
      </c>
      <c r="B482" s="6" t="n">
        <v>1</v>
      </c>
      <c r="C482" s="24" t="s">
        <v>1089</v>
      </c>
      <c r="D482" s="9" t="s">
        <v>340</v>
      </c>
      <c r="E482" s="24" t="s">
        <v>221</v>
      </c>
      <c r="F482" s="38" t="s">
        <v>1090</v>
      </c>
      <c r="G482" s="10" t="s">
        <v>184</v>
      </c>
      <c r="H482" s="6" t="n">
        <v>0</v>
      </c>
      <c r="I482" s="11" t="n">
        <v>292</v>
      </c>
      <c r="J482" s="4" t="n">
        <f aca="false">H482*I482</f>
        <v>0</v>
      </c>
      <c r="K482" s="10" t="s">
        <v>22</v>
      </c>
      <c r="L482" s="10"/>
    </row>
    <row r="483" s="36" customFormat="true" ht="15" hidden="false" customHeight="false" outlineLevel="0" collapsed="false">
      <c r="A483" s="10" t="n">
        <v>475</v>
      </c>
      <c r="B483" s="6" t="n">
        <v>1</v>
      </c>
      <c r="C483" s="24" t="s">
        <v>1091</v>
      </c>
      <c r="D483" s="38" t="s">
        <v>125</v>
      </c>
      <c r="E483" s="43" t="s">
        <v>25</v>
      </c>
      <c r="F483" s="38" t="s">
        <v>1092</v>
      </c>
      <c r="G483" s="10" t="s">
        <v>748</v>
      </c>
      <c r="H483" s="6" t="n">
        <v>0</v>
      </c>
      <c r="I483" s="44" t="n">
        <v>102</v>
      </c>
      <c r="J483" s="11" t="n">
        <f aca="false">H483*I483</f>
        <v>0</v>
      </c>
      <c r="K483" s="10" t="s">
        <v>22</v>
      </c>
      <c r="L483" s="10"/>
    </row>
    <row r="484" s="36" customFormat="true" ht="15" hidden="false" customHeight="false" outlineLevel="0" collapsed="false">
      <c r="A484" s="10" t="n">
        <v>476</v>
      </c>
      <c r="B484" s="10" t="n">
        <v>1</v>
      </c>
      <c r="C484" s="24" t="s">
        <v>1093</v>
      </c>
      <c r="D484" s="9" t="s">
        <v>442</v>
      </c>
      <c r="E484" s="24" t="s">
        <v>25</v>
      </c>
      <c r="F484" s="16" t="s">
        <v>1094</v>
      </c>
      <c r="G484" s="10" t="s">
        <v>755</v>
      </c>
      <c r="H484" s="6" t="n">
        <v>0</v>
      </c>
      <c r="I484" s="11" t="n">
        <v>18</v>
      </c>
      <c r="J484" s="4" t="n">
        <f aca="false">H484*I484</f>
        <v>0</v>
      </c>
      <c r="K484" s="10" t="s">
        <v>22</v>
      </c>
      <c r="L484" s="9"/>
      <c r="M484" s="10"/>
    </row>
    <row r="485" s="36" customFormat="true" ht="15" hidden="false" customHeight="false" outlineLevel="0" collapsed="false">
      <c r="A485" s="10" t="n">
        <v>477</v>
      </c>
      <c r="B485" s="6" t="n">
        <v>1</v>
      </c>
      <c r="C485" s="24" t="s">
        <v>1095</v>
      </c>
      <c r="D485" s="9" t="s">
        <v>340</v>
      </c>
      <c r="E485" s="24" t="s">
        <v>25</v>
      </c>
      <c r="F485" s="16" t="s">
        <v>1096</v>
      </c>
      <c r="G485" s="10" t="s">
        <v>755</v>
      </c>
      <c r="H485" s="6" t="n">
        <v>0</v>
      </c>
      <c r="I485" s="11" t="n">
        <v>130</v>
      </c>
      <c r="J485" s="4" t="n">
        <f aca="false">H485*I485</f>
        <v>0</v>
      </c>
      <c r="K485" s="10" t="s">
        <v>22</v>
      </c>
      <c r="L485" s="9"/>
      <c r="M485" s="10"/>
    </row>
    <row r="486" s="36" customFormat="true" ht="15" hidden="false" customHeight="false" outlineLevel="0" collapsed="false">
      <c r="A486" s="10" t="n">
        <v>478</v>
      </c>
      <c r="B486" s="10" t="n">
        <v>1</v>
      </c>
      <c r="C486" s="39" t="s">
        <v>1097</v>
      </c>
      <c r="D486" s="9" t="s">
        <v>188</v>
      </c>
      <c r="E486" s="24" t="s">
        <v>25</v>
      </c>
      <c r="F486" s="58" t="s">
        <v>1098</v>
      </c>
      <c r="G486" s="10" t="s">
        <v>94</v>
      </c>
      <c r="H486" s="6" t="n">
        <v>0</v>
      </c>
      <c r="I486" s="11" t="n">
        <v>115</v>
      </c>
      <c r="J486" s="11" t="n">
        <f aca="false">H486*I486</f>
        <v>0</v>
      </c>
      <c r="K486" s="10" t="s">
        <v>22</v>
      </c>
      <c r="L486" s="10"/>
    </row>
    <row r="487" s="36" customFormat="true" ht="15" hidden="false" customHeight="false" outlineLevel="0" collapsed="false">
      <c r="A487" s="10" t="n">
        <v>479</v>
      </c>
      <c r="B487" s="6" t="n">
        <v>1</v>
      </c>
      <c r="C487" s="24" t="s">
        <v>1099</v>
      </c>
      <c r="D487" s="9" t="s">
        <v>137</v>
      </c>
      <c r="E487" s="24" t="s">
        <v>25</v>
      </c>
      <c r="F487" s="38" t="s">
        <v>1100</v>
      </c>
      <c r="G487" s="10" t="s">
        <v>755</v>
      </c>
      <c r="H487" s="6" t="n">
        <v>0</v>
      </c>
      <c r="I487" s="11" t="n">
        <v>665</v>
      </c>
      <c r="J487" s="4" t="n">
        <f aca="false">H487*I487</f>
        <v>0</v>
      </c>
      <c r="K487" s="10" t="s">
        <v>22</v>
      </c>
      <c r="L487" s="9"/>
      <c r="M487" s="10"/>
    </row>
    <row r="488" s="36" customFormat="true" ht="15" hidden="false" customHeight="false" outlineLevel="0" collapsed="false">
      <c r="A488" s="10" t="n">
        <v>480</v>
      </c>
      <c r="B488" s="10" t="n">
        <v>1</v>
      </c>
      <c r="C488" s="24" t="s">
        <v>1101</v>
      </c>
      <c r="D488" s="9" t="s">
        <v>442</v>
      </c>
      <c r="E488" s="24" t="s">
        <v>25</v>
      </c>
      <c r="F488" s="16" t="s">
        <v>1102</v>
      </c>
      <c r="G488" s="10" t="s">
        <v>755</v>
      </c>
      <c r="H488" s="6" t="n">
        <v>0</v>
      </c>
      <c r="I488" s="11" t="n">
        <v>16.5</v>
      </c>
      <c r="J488" s="4" t="n">
        <f aca="false">H488*I488</f>
        <v>0</v>
      </c>
      <c r="K488" s="10" t="s">
        <v>22</v>
      </c>
      <c r="L488" s="9"/>
      <c r="M488" s="10"/>
    </row>
    <row r="489" s="36" customFormat="true" ht="15" hidden="false" customHeight="false" outlineLevel="0" collapsed="false">
      <c r="A489" s="10" t="n">
        <v>481</v>
      </c>
      <c r="B489" s="6" t="n">
        <v>1</v>
      </c>
      <c r="C489" s="39" t="s">
        <v>1103</v>
      </c>
      <c r="D489" s="9" t="s">
        <v>659</v>
      </c>
      <c r="E489" s="24" t="s">
        <v>25</v>
      </c>
      <c r="F489" s="16" t="s">
        <v>798</v>
      </c>
      <c r="G489" s="10" t="s">
        <v>755</v>
      </c>
      <c r="H489" s="6" t="n">
        <v>0</v>
      </c>
      <c r="I489" s="11" t="n">
        <v>186</v>
      </c>
      <c r="J489" s="4" t="n">
        <f aca="false">H489*I489</f>
        <v>0</v>
      </c>
      <c r="K489" s="42" t="s">
        <v>22</v>
      </c>
      <c r="L489" s="9"/>
      <c r="M489" s="10"/>
    </row>
    <row r="490" s="36" customFormat="true" ht="15" hidden="false" customHeight="false" outlineLevel="0" collapsed="false">
      <c r="A490" s="10" t="n">
        <v>482</v>
      </c>
      <c r="B490" s="6" t="n">
        <v>1</v>
      </c>
      <c r="C490" s="39" t="s">
        <v>1104</v>
      </c>
      <c r="D490" s="40" t="s">
        <v>498</v>
      </c>
      <c r="E490" s="39" t="s">
        <v>25</v>
      </c>
      <c r="F490" s="47" t="s">
        <v>1105</v>
      </c>
      <c r="G490" s="10" t="s">
        <v>150</v>
      </c>
      <c r="H490" s="6" t="n">
        <v>0</v>
      </c>
      <c r="I490" s="44" t="n">
        <v>695</v>
      </c>
      <c r="J490" s="4" t="n">
        <f aca="false">H490*I490</f>
        <v>0</v>
      </c>
      <c r="K490" s="10" t="s">
        <v>22</v>
      </c>
      <c r="L490" s="10"/>
    </row>
    <row r="491" s="36" customFormat="true" ht="15" hidden="false" customHeight="false" outlineLevel="0" collapsed="false">
      <c r="A491" s="10" t="n">
        <v>483</v>
      </c>
      <c r="B491" s="10" t="n">
        <v>1</v>
      </c>
      <c r="C491" s="24" t="s">
        <v>1106</v>
      </c>
      <c r="D491" s="9" t="s">
        <v>333</v>
      </c>
      <c r="E491" s="24" t="s">
        <v>25</v>
      </c>
      <c r="F491" s="38" t="s">
        <v>1107</v>
      </c>
      <c r="G491" s="10" t="s">
        <v>94</v>
      </c>
      <c r="H491" s="6" t="n">
        <v>0</v>
      </c>
      <c r="I491" s="11" t="n">
        <v>51</v>
      </c>
      <c r="J491" s="11" t="n">
        <f aca="false">H491*I491</f>
        <v>0</v>
      </c>
      <c r="K491" s="10" t="s">
        <v>22</v>
      </c>
      <c r="L491" s="10"/>
    </row>
    <row r="492" s="36" customFormat="true" ht="15" hidden="false" customHeight="false" outlineLevel="0" collapsed="false">
      <c r="A492" s="10" t="n">
        <v>484</v>
      </c>
      <c r="B492" s="10" t="n">
        <v>1</v>
      </c>
      <c r="C492" s="24" t="s">
        <v>1108</v>
      </c>
      <c r="D492" s="9" t="s">
        <v>442</v>
      </c>
      <c r="E492" s="24" t="s">
        <v>25</v>
      </c>
      <c r="F492" s="16" t="s">
        <v>1109</v>
      </c>
      <c r="G492" s="10" t="s">
        <v>755</v>
      </c>
      <c r="H492" s="6" t="n">
        <v>0</v>
      </c>
      <c r="I492" s="11" t="n">
        <v>15</v>
      </c>
      <c r="J492" s="4" t="n">
        <f aca="false">H492*I492</f>
        <v>0</v>
      </c>
      <c r="K492" s="10" t="s">
        <v>22</v>
      </c>
      <c r="L492" s="9"/>
      <c r="M492" s="10"/>
    </row>
    <row r="493" s="36" customFormat="true" ht="15" hidden="false" customHeight="false" outlineLevel="0" collapsed="false">
      <c r="A493" s="10" t="n">
        <v>485</v>
      </c>
      <c r="B493" s="6" t="n">
        <v>1</v>
      </c>
      <c r="C493" s="24" t="s">
        <v>1110</v>
      </c>
      <c r="D493" s="9" t="s">
        <v>498</v>
      </c>
      <c r="E493" s="24" t="s">
        <v>25</v>
      </c>
      <c r="F493" s="16" t="s">
        <v>1111</v>
      </c>
      <c r="G493" s="10" t="s">
        <v>755</v>
      </c>
      <c r="H493" s="6" t="n">
        <v>0</v>
      </c>
      <c r="I493" s="11" t="n">
        <v>23</v>
      </c>
      <c r="J493" s="4" t="n">
        <f aca="false">H493*I493</f>
        <v>0</v>
      </c>
      <c r="K493" s="10" t="s">
        <v>22</v>
      </c>
      <c r="L493" s="9"/>
      <c r="M493" s="10"/>
    </row>
    <row r="494" s="36" customFormat="true" ht="15" hidden="false" customHeight="false" outlineLevel="0" collapsed="false">
      <c r="A494" s="10" t="n">
        <v>486</v>
      </c>
      <c r="B494" s="6" t="n">
        <v>1</v>
      </c>
      <c r="C494" s="24" t="s">
        <v>1112</v>
      </c>
      <c r="D494" s="9" t="s">
        <v>62</v>
      </c>
      <c r="E494" s="24" t="s">
        <v>25</v>
      </c>
      <c r="F494" s="16" t="s">
        <v>1113</v>
      </c>
      <c r="G494" s="10" t="s">
        <v>755</v>
      </c>
      <c r="H494" s="6" t="n">
        <v>0</v>
      </c>
      <c r="I494" s="11" t="n">
        <v>436</v>
      </c>
      <c r="J494" s="4" t="n">
        <f aca="false">H494*I494</f>
        <v>0</v>
      </c>
      <c r="K494" s="10" t="s">
        <v>22</v>
      </c>
      <c r="L494" s="9"/>
      <c r="M494" s="10"/>
    </row>
    <row r="495" s="36" customFormat="true" ht="15" hidden="false" customHeight="false" outlineLevel="0" collapsed="false">
      <c r="A495" s="10" t="n">
        <v>487</v>
      </c>
      <c r="B495" s="10" t="n">
        <v>1</v>
      </c>
      <c r="C495" s="24" t="s">
        <v>1114</v>
      </c>
      <c r="D495" s="9" t="s">
        <v>333</v>
      </c>
      <c r="E495" s="24" t="s">
        <v>25</v>
      </c>
      <c r="F495" s="38" t="s">
        <v>1115</v>
      </c>
      <c r="G495" s="10" t="s">
        <v>94</v>
      </c>
      <c r="H495" s="6" t="n">
        <v>0</v>
      </c>
      <c r="I495" s="11" t="n">
        <v>900</v>
      </c>
      <c r="J495" s="11" t="n">
        <f aca="false">H495*I495</f>
        <v>0</v>
      </c>
      <c r="K495" s="10" t="s">
        <v>22</v>
      </c>
      <c r="L495" s="10"/>
    </row>
    <row r="496" s="36" customFormat="true" ht="15" hidden="false" customHeight="false" outlineLevel="0" collapsed="false">
      <c r="A496" s="10" t="n">
        <v>488</v>
      </c>
      <c r="B496" s="10" t="n">
        <v>1</v>
      </c>
      <c r="C496" s="24" t="s">
        <v>1116</v>
      </c>
      <c r="D496" s="9" t="s">
        <v>498</v>
      </c>
      <c r="E496" s="24" t="s">
        <v>25</v>
      </c>
      <c r="F496" s="16" t="s">
        <v>1117</v>
      </c>
      <c r="G496" s="10" t="s">
        <v>755</v>
      </c>
      <c r="H496" s="6" t="n">
        <v>0</v>
      </c>
      <c r="I496" s="11" t="n">
        <v>120</v>
      </c>
      <c r="J496" s="11" t="n">
        <f aca="false">H496*I496</f>
        <v>0</v>
      </c>
      <c r="K496" s="10" t="s">
        <v>22</v>
      </c>
      <c r="L496" s="9"/>
      <c r="M496" s="10"/>
    </row>
    <row r="497" s="36" customFormat="true" ht="15" hidden="false" customHeight="false" outlineLevel="0" collapsed="false">
      <c r="A497" s="10" t="n">
        <v>489</v>
      </c>
      <c r="B497" s="10" t="n">
        <v>1</v>
      </c>
      <c r="C497" s="24" t="s">
        <v>1118</v>
      </c>
      <c r="D497" s="9" t="s">
        <v>498</v>
      </c>
      <c r="E497" s="24" t="s">
        <v>25</v>
      </c>
      <c r="F497" s="38" t="s">
        <v>1119</v>
      </c>
      <c r="G497" s="10" t="s">
        <v>755</v>
      </c>
      <c r="H497" s="6" t="n">
        <v>0</v>
      </c>
      <c r="I497" s="11" t="n">
        <v>110</v>
      </c>
      <c r="J497" s="4" t="n">
        <f aca="false">H497*I497</f>
        <v>0</v>
      </c>
      <c r="K497" s="10" t="s">
        <v>22</v>
      </c>
      <c r="L497" s="9"/>
      <c r="M497" s="10"/>
    </row>
    <row r="498" s="36" customFormat="true" ht="15" hidden="false" customHeight="false" outlineLevel="0" collapsed="false">
      <c r="A498" s="10" t="n">
        <v>490</v>
      </c>
      <c r="B498" s="10" t="n">
        <v>1</v>
      </c>
      <c r="C498" s="24" t="s">
        <v>1120</v>
      </c>
      <c r="D498" s="9" t="s">
        <v>498</v>
      </c>
      <c r="E498" s="24" t="s">
        <v>25</v>
      </c>
      <c r="F498" s="38" t="s">
        <v>1121</v>
      </c>
      <c r="G498" s="10" t="s">
        <v>755</v>
      </c>
      <c r="H498" s="6" t="n">
        <v>0</v>
      </c>
      <c r="I498" s="11" t="n">
        <v>15</v>
      </c>
      <c r="J498" s="4" t="n">
        <f aca="false">H498*I498</f>
        <v>0</v>
      </c>
      <c r="K498" s="10" t="s">
        <v>22</v>
      </c>
      <c r="L498" s="9"/>
      <c r="M498" s="10"/>
    </row>
    <row r="499" s="36" customFormat="true" ht="15" hidden="false" customHeight="false" outlineLevel="0" collapsed="false">
      <c r="A499" s="10" t="n">
        <v>491</v>
      </c>
      <c r="B499" s="10" t="n">
        <v>1</v>
      </c>
      <c r="C499" s="24" t="s">
        <v>1122</v>
      </c>
      <c r="D499" s="9" t="s">
        <v>498</v>
      </c>
      <c r="E499" s="24" t="s">
        <v>245</v>
      </c>
      <c r="F499" s="16" t="s">
        <v>1123</v>
      </c>
      <c r="G499" s="10" t="s">
        <v>755</v>
      </c>
      <c r="H499" s="6" t="n">
        <v>0</v>
      </c>
      <c r="I499" s="11" t="n">
        <v>105</v>
      </c>
      <c r="J499" s="4" t="n">
        <f aca="false">H499*I499</f>
        <v>0</v>
      </c>
      <c r="K499" s="10" t="s">
        <v>22</v>
      </c>
      <c r="L499" s="9"/>
      <c r="M499" s="9"/>
    </row>
    <row r="500" s="36" customFormat="true" ht="15" hidden="false" customHeight="false" outlineLevel="0" collapsed="false">
      <c r="A500" s="10" t="n">
        <v>492</v>
      </c>
      <c r="B500" s="10" t="n">
        <v>1</v>
      </c>
      <c r="C500" s="39" t="s">
        <v>1124</v>
      </c>
      <c r="D500" s="9" t="s">
        <v>753</v>
      </c>
      <c r="E500" s="24" t="s">
        <v>25</v>
      </c>
      <c r="F500" s="38" t="s">
        <v>1125</v>
      </c>
      <c r="G500" s="10" t="s">
        <v>755</v>
      </c>
      <c r="H500" s="6" t="n">
        <v>0</v>
      </c>
      <c r="I500" s="11" t="n">
        <v>36</v>
      </c>
      <c r="J500" s="4" t="n">
        <f aca="false">H500*I500</f>
        <v>0</v>
      </c>
      <c r="K500" s="42" t="s">
        <v>22</v>
      </c>
      <c r="L500" s="9"/>
      <c r="M500" s="10"/>
    </row>
    <row r="501" s="36" customFormat="true" ht="15" hidden="false" customHeight="false" outlineLevel="0" collapsed="false">
      <c r="A501" s="10" t="n">
        <v>493</v>
      </c>
      <c r="B501" s="10" t="n">
        <v>1</v>
      </c>
      <c r="C501" s="39" t="s">
        <v>1126</v>
      </c>
      <c r="D501" s="9" t="s">
        <v>125</v>
      </c>
      <c r="E501" s="24" t="s">
        <v>25</v>
      </c>
      <c r="F501" s="16" t="s">
        <v>1127</v>
      </c>
      <c r="G501" s="10" t="s">
        <v>755</v>
      </c>
      <c r="H501" s="6" t="n">
        <v>0</v>
      </c>
      <c r="I501" s="11" t="n">
        <v>202</v>
      </c>
      <c r="J501" s="4" t="n">
        <f aca="false">H501*I501</f>
        <v>0</v>
      </c>
      <c r="K501" s="10" t="s">
        <v>22</v>
      </c>
      <c r="L501" s="10"/>
    </row>
    <row r="502" s="36" customFormat="true" ht="15" hidden="false" customHeight="false" outlineLevel="0" collapsed="false">
      <c r="A502" s="10" t="n">
        <v>494</v>
      </c>
      <c r="B502" s="6" t="n">
        <v>1</v>
      </c>
      <c r="C502" s="24" t="s">
        <v>1128</v>
      </c>
      <c r="D502" s="9" t="s">
        <v>1129</v>
      </c>
      <c r="E502" s="24" t="s">
        <v>25</v>
      </c>
      <c r="F502" s="38" t="s">
        <v>1130</v>
      </c>
      <c r="G502" s="10" t="s">
        <v>184</v>
      </c>
      <c r="H502" s="6" t="n">
        <v>0</v>
      </c>
      <c r="I502" s="11" t="n">
        <v>12.5</v>
      </c>
      <c r="J502" s="4" t="n">
        <f aca="false">H502*I502</f>
        <v>0</v>
      </c>
      <c r="K502" s="10" t="s">
        <v>22</v>
      </c>
      <c r="L502" s="10"/>
    </row>
    <row r="503" s="36" customFormat="true" ht="15" hidden="false" customHeight="false" outlineLevel="0" collapsed="false">
      <c r="A503" s="10" t="n">
        <v>495</v>
      </c>
      <c r="B503" s="6" t="n">
        <v>1</v>
      </c>
      <c r="C503" s="24" t="s">
        <v>1131</v>
      </c>
      <c r="D503" s="9" t="s">
        <v>62</v>
      </c>
      <c r="E503" s="24" t="s">
        <v>20</v>
      </c>
      <c r="F503" s="38" t="s">
        <v>1132</v>
      </c>
      <c r="G503" s="10" t="s">
        <v>184</v>
      </c>
      <c r="H503" s="6" t="n">
        <v>0</v>
      </c>
      <c r="I503" s="11" t="n">
        <v>39</v>
      </c>
      <c r="J503" s="4" t="n">
        <f aca="false">H503*I503</f>
        <v>0</v>
      </c>
      <c r="K503" s="10" t="s">
        <v>22</v>
      </c>
      <c r="L503" s="10"/>
    </row>
    <row r="504" s="36" customFormat="true" ht="15" hidden="false" customHeight="false" outlineLevel="0" collapsed="false">
      <c r="A504" s="10" t="n">
        <v>496</v>
      </c>
      <c r="B504" s="6" t="n">
        <v>1</v>
      </c>
      <c r="C504" s="24" t="s">
        <v>1133</v>
      </c>
      <c r="D504" s="38" t="s">
        <v>498</v>
      </c>
      <c r="E504" s="43" t="s">
        <v>25</v>
      </c>
      <c r="F504" s="38" t="s">
        <v>1134</v>
      </c>
      <c r="G504" s="10" t="s">
        <v>748</v>
      </c>
      <c r="H504" s="6" t="n">
        <v>0</v>
      </c>
      <c r="I504" s="44" t="n">
        <v>29</v>
      </c>
      <c r="J504" s="11" t="n">
        <f aca="false">H504*I504</f>
        <v>0</v>
      </c>
      <c r="K504" s="10" t="s">
        <v>22</v>
      </c>
      <c r="L504" s="10"/>
    </row>
    <row r="505" s="36" customFormat="true" ht="15" hidden="false" customHeight="false" outlineLevel="0" collapsed="false">
      <c r="A505" s="10" t="n">
        <v>497</v>
      </c>
      <c r="B505" s="6" t="n">
        <v>1</v>
      </c>
      <c r="C505" s="24" t="s">
        <v>1135</v>
      </c>
      <c r="D505" s="38" t="s">
        <v>730</v>
      </c>
      <c r="E505" s="43" t="s">
        <v>25</v>
      </c>
      <c r="F505" s="47" t="s">
        <v>1136</v>
      </c>
      <c r="G505" s="10" t="s">
        <v>748</v>
      </c>
      <c r="H505" s="6" t="n">
        <v>0</v>
      </c>
      <c r="I505" s="11" t="n">
        <v>26.5</v>
      </c>
      <c r="J505" s="11" t="n">
        <f aca="false">H505*I505</f>
        <v>0</v>
      </c>
      <c r="K505" s="10" t="s">
        <v>22</v>
      </c>
      <c r="L505" s="10"/>
    </row>
    <row r="506" s="36" customFormat="true" ht="15" hidden="false" customHeight="false" outlineLevel="0" collapsed="false">
      <c r="A506" s="10" t="n">
        <v>498</v>
      </c>
      <c r="B506" s="10" t="n">
        <v>1</v>
      </c>
      <c r="C506" s="39" t="s">
        <v>1137</v>
      </c>
      <c r="D506" s="40" t="s">
        <v>188</v>
      </c>
      <c r="E506" s="39" t="s">
        <v>25</v>
      </c>
      <c r="F506" s="47" t="s">
        <v>1098</v>
      </c>
      <c r="G506" s="10" t="s">
        <v>94</v>
      </c>
      <c r="H506" s="6" t="n">
        <v>0</v>
      </c>
      <c r="I506" s="44" t="n">
        <v>109</v>
      </c>
      <c r="J506" s="11" t="n">
        <f aca="false">H506*I506</f>
        <v>0</v>
      </c>
      <c r="K506" s="10" t="s">
        <v>22</v>
      </c>
      <c r="L506" s="10"/>
    </row>
    <row r="507" s="36" customFormat="true" ht="15" hidden="false" customHeight="false" outlineLevel="0" collapsed="false">
      <c r="A507" s="10" t="n">
        <v>499</v>
      </c>
      <c r="B507" s="6" t="n">
        <v>1</v>
      </c>
      <c r="C507" s="24" t="s">
        <v>1138</v>
      </c>
      <c r="D507" s="9" t="s">
        <v>24</v>
      </c>
      <c r="E507" s="24" t="s">
        <v>25</v>
      </c>
      <c r="F507" s="38" t="s">
        <v>1139</v>
      </c>
      <c r="G507" s="10" t="s">
        <v>184</v>
      </c>
      <c r="H507" s="6" t="n">
        <v>0</v>
      </c>
      <c r="I507" s="11" t="n">
        <v>37.5</v>
      </c>
      <c r="J507" s="11" t="n">
        <f aca="false">H507*I507</f>
        <v>0</v>
      </c>
      <c r="K507" s="10" t="s">
        <v>22</v>
      </c>
      <c r="L507" s="10"/>
    </row>
    <row r="508" s="36" customFormat="true" ht="15" hidden="false" customHeight="false" outlineLevel="0" collapsed="false">
      <c r="A508" s="10" t="n">
        <v>500</v>
      </c>
      <c r="B508" s="10" t="n">
        <v>1</v>
      </c>
      <c r="C508" s="39" t="s">
        <v>1140</v>
      </c>
      <c r="D508" s="40" t="s">
        <v>42</v>
      </c>
      <c r="E508" s="39" t="s">
        <v>25</v>
      </c>
      <c r="F508" s="47" t="s">
        <v>1141</v>
      </c>
      <c r="G508" s="10" t="s">
        <v>94</v>
      </c>
      <c r="H508" s="6" t="n">
        <v>0</v>
      </c>
      <c r="I508" s="44" t="n">
        <v>895</v>
      </c>
      <c r="J508" s="11" t="n">
        <f aca="false">H508*I508</f>
        <v>0</v>
      </c>
      <c r="K508" s="10" t="s">
        <v>22</v>
      </c>
      <c r="L508" s="10"/>
    </row>
    <row r="509" s="36" customFormat="true" ht="15" hidden="false" customHeight="false" outlineLevel="0" collapsed="false">
      <c r="A509" s="10" t="n">
        <v>501</v>
      </c>
      <c r="B509" s="6" t="n">
        <v>1</v>
      </c>
      <c r="C509" s="24" t="s">
        <v>1142</v>
      </c>
      <c r="D509" s="9" t="s">
        <v>191</v>
      </c>
      <c r="E509" s="24" t="s">
        <v>25</v>
      </c>
      <c r="F509" s="16" t="s">
        <v>1143</v>
      </c>
      <c r="G509" s="10" t="s">
        <v>184</v>
      </c>
      <c r="H509" s="6" t="n">
        <v>0</v>
      </c>
      <c r="I509" s="11" t="n">
        <v>185</v>
      </c>
      <c r="J509" s="4" t="n">
        <f aca="false">H509*I509</f>
        <v>0</v>
      </c>
      <c r="K509" s="10" t="s">
        <v>22</v>
      </c>
      <c r="L509" s="10"/>
    </row>
    <row r="510" s="36" customFormat="true" ht="15" hidden="false" customHeight="false" outlineLevel="0" collapsed="false">
      <c r="A510" s="10" t="n">
        <v>502</v>
      </c>
      <c r="B510" s="6" t="n">
        <v>1</v>
      </c>
      <c r="C510" s="24" t="s">
        <v>1144</v>
      </c>
      <c r="D510" s="9" t="s">
        <v>191</v>
      </c>
      <c r="E510" s="24" t="s">
        <v>25</v>
      </c>
      <c r="F510" s="38" t="s">
        <v>1145</v>
      </c>
      <c r="G510" s="10" t="s">
        <v>184</v>
      </c>
      <c r="H510" s="6" t="n">
        <v>0</v>
      </c>
      <c r="I510" s="44" t="n">
        <v>172</v>
      </c>
      <c r="J510" s="4" t="n">
        <f aca="false">H510*I510</f>
        <v>0</v>
      </c>
      <c r="K510" s="10" t="s">
        <v>22</v>
      </c>
      <c r="L510" s="10"/>
    </row>
    <row r="511" s="36" customFormat="true" ht="15" hidden="false" customHeight="false" outlineLevel="0" collapsed="false">
      <c r="A511" s="10" t="n">
        <v>503</v>
      </c>
      <c r="B511" s="6" t="n">
        <v>1</v>
      </c>
      <c r="C511" s="24" t="s">
        <v>1146</v>
      </c>
      <c r="D511" s="9" t="s">
        <v>24</v>
      </c>
      <c r="E511" s="24" t="s">
        <v>25</v>
      </c>
      <c r="F511" s="38" t="s">
        <v>1147</v>
      </c>
      <c r="G511" s="10" t="s">
        <v>184</v>
      </c>
      <c r="H511" s="6" t="n">
        <v>0</v>
      </c>
      <c r="I511" s="44" t="n">
        <v>12</v>
      </c>
      <c r="J511" s="4" t="n">
        <f aca="false">H511*I511</f>
        <v>0</v>
      </c>
      <c r="K511" s="10" t="s">
        <v>22</v>
      </c>
      <c r="L511" s="10"/>
    </row>
    <row r="512" s="36" customFormat="true" ht="15" hidden="false" customHeight="false" outlineLevel="0" collapsed="false">
      <c r="A512" s="10" t="n">
        <v>504</v>
      </c>
      <c r="B512" s="6" t="n">
        <v>1</v>
      </c>
      <c r="C512" s="24" t="s">
        <v>1148</v>
      </c>
      <c r="D512" s="9" t="s">
        <v>24</v>
      </c>
      <c r="E512" s="24" t="s">
        <v>25</v>
      </c>
      <c r="F512" s="38" t="s">
        <v>1149</v>
      </c>
      <c r="G512" s="10" t="s">
        <v>184</v>
      </c>
      <c r="H512" s="6" t="n">
        <v>0</v>
      </c>
      <c r="I512" s="44" t="n">
        <v>11</v>
      </c>
      <c r="J512" s="4" t="n">
        <f aca="false">H512*I512</f>
        <v>0</v>
      </c>
      <c r="K512" s="10" t="s">
        <v>22</v>
      </c>
      <c r="L512" s="10"/>
    </row>
    <row r="513" s="36" customFormat="true" ht="15" hidden="false" customHeight="false" outlineLevel="0" collapsed="false">
      <c r="A513" s="10" t="n">
        <v>505</v>
      </c>
      <c r="B513" s="6" t="n">
        <v>1</v>
      </c>
      <c r="C513" s="24" t="s">
        <v>1150</v>
      </c>
      <c r="D513" s="9" t="s">
        <v>191</v>
      </c>
      <c r="E513" s="24" t="s">
        <v>25</v>
      </c>
      <c r="F513" s="38" t="s">
        <v>1151</v>
      </c>
      <c r="G513" s="10" t="s">
        <v>184</v>
      </c>
      <c r="H513" s="6" t="n">
        <v>0</v>
      </c>
      <c r="I513" s="44" t="n">
        <v>57</v>
      </c>
      <c r="J513" s="4" t="n">
        <f aca="false">H513*I513</f>
        <v>0</v>
      </c>
      <c r="K513" s="10" t="s">
        <v>22</v>
      </c>
      <c r="L513" s="10"/>
    </row>
    <row r="514" s="36" customFormat="true" ht="15" hidden="false" customHeight="false" outlineLevel="0" collapsed="false">
      <c r="A514" s="10" t="n">
        <v>506</v>
      </c>
      <c r="B514" s="6" t="n">
        <v>1</v>
      </c>
      <c r="C514" s="24" t="s">
        <v>1152</v>
      </c>
      <c r="D514" s="9" t="s">
        <v>42</v>
      </c>
      <c r="E514" s="24" t="s">
        <v>25</v>
      </c>
      <c r="F514" s="16" t="s">
        <v>1153</v>
      </c>
      <c r="G514" s="10" t="s">
        <v>184</v>
      </c>
      <c r="H514" s="6" t="n">
        <v>0</v>
      </c>
      <c r="I514" s="11" t="n">
        <v>57</v>
      </c>
      <c r="J514" s="4" t="n">
        <f aca="false">H514*I514</f>
        <v>0</v>
      </c>
      <c r="K514" s="10" t="s">
        <v>22</v>
      </c>
      <c r="L514" s="10"/>
    </row>
    <row r="515" s="36" customFormat="true" ht="15" hidden="false" customHeight="false" outlineLevel="0" collapsed="false">
      <c r="A515" s="10" t="n">
        <v>507</v>
      </c>
      <c r="B515" s="6" t="n">
        <v>1</v>
      </c>
      <c r="C515" s="24" t="s">
        <v>1154</v>
      </c>
      <c r="D515" s="9" t="s">
        <v>191</v>
      </c>
      <c r="E515" s="24" t="s">
        <v>25</v>
      </c>
      <c r="F515" s="38" t="s">
        <v>1155</v>
      </c>
      <c r="G515" s="10" t="s">
        <v>184</v>
      </c>
      <c r="H515" s="6" t="n">
        <v>0</v>
      </c>
      <c r="I515" s="44" t="n">
        <v>18</v>
      </c>
      <c r="J515" s="4" t="n">
        <f aca="false">H515*I515</f>
        <v>0</v>
      </c>
      <c r="K515" s="10" t="s">
        <v>22</v>
      </c>
      <c r="L515" s="10"/>
    </row>
    <row r="516" s="36" customFormat="true" ht="15" hidden="false" customHeight="false" outlineLevel="0" collapsed="false">
      <c r="A516" s="10" t="n">
        <v>508</v>
      </c>
      <c r="B516" s="6" t="n">
        <v>1</v>
      </c>
      <c r="C516" s="24" t="s">
        <v>1156</v>
      </c>
      <c r="D516" s="38" t="s">
        <v>224</v>
      </c>
      <c r="E516" s="43" t="s">
        <v>25</v>
      </c>
      <c r="F516" s="38" t="s">
        <v>1157</v>
      </c>
      <c r="G516" s="10" t="s">
        <v>748</v>
      </c>
      <c r="H516" s="6" t="n">
        <v>0</v>
      </c>
      <c r="I516" s="44" t="n">
        <v>41.5</v>
      </c>
      <c r="J516" s="11" t="n">
        <f aca="false">H516*I516</f>
        <v>0</v>
      </c>
      <c r="K516" s="10" t="s">
        <v>22</v>
      </c>
      <c r="L516" s="10"/>
    </row>
    <row r="517" s="36" customFormat="true" ht="15" hidden="false" customHeight="false" outlineLevel="0" collapsed="false">
      <c r="A517" s="10" t="n">
        <v>509</v>
      </c>
      <c r="B517" s="10" t="n">
        <v>1</v>
      </c>
      <c r="C517" s="39" t="s">
        <v>1158</v>
      </c>
      <c r="D517" s="9" t="s">
        <v>218</v>
      </c>
      <c r="E517" s="24" t="s">
        <v>25</v>
      </c>
      <c r="F517" s="38" t="s">
        <v>1159</v>
      </c>
      <c r="G517" s="10" t="s">
        <v>94</v>
      </c>
      <c r="H517" s="6" t="n">
        <v>0</v>
      </c>
      <c r="I517" s="11" t="n">
        <v>67</v>
      </c>
      <c r="J517" s="11" t="n">
        <f aca="false">H517*I517</f>
        <v>0</v>
      </c>
      <c r="K517" s="10" t="s">
        <v>22</v>
      </c>
      <c r="L517" s="10"/>
    </row>
    <row r="518" s="36" customFormat="true" ht="15" hidden="false" customHeight="false" outlineLevel="0" collapsed="false">
      <c r="A518" s="10" t="n">
        <v>510</v>
      </c>
      <c r="B518" s="10" t="n">
        <v>1</v>
      </c>
      <c r="C518" s="39" t="s">
        <v>1160</v>
      </c>
      <c r="D518" s="40" t="s">
        <v>119</v>
      </c>
      <c r="E518" s="39" t="s">
        <v>25</v>
      </c>
      <c r="F518" s="41" t="s">
        <v>1161</v>
      </c>
      <c r="G518" s="10" t="s">
        <v>94</v>
      </c>
      <c r="H518" s="6" t="n">
        <v>0</v>
      </c>
      <c r="I518" s="11" t="n">
        <v>296</v>
      </c>
      <c r="J518" s="11" t="n">
        <f aca="false">H518*I518</f>
        <v>0</v>
      </c>
      <c r="K518" s="10" t="s">
        <v>22</v>
      </c>
      <c r="L518" s="10"/>
    </row>
    <row r="519" s="36" customFormat="true" ht="15" hidden="false" customHeight="false" outlineLevel="0" collapsed="false">
      <c r="A519" s="10" t="n">
        <v>511</v>
      </c>
      <c r="B519" s="10" t="n">
        <v>1</v>
      </c>
      <c r="C519" s="39" t="s">
        <v>1162</v>
      </c>
      <c r="D519" s="40" t="s">
        <v>100</v>
      </c>
      <c r="E519" s="39" t="s">
        <v>25</v>
      </c>
      <c r="F519" s="41" t="s">
        <v>1163</v>
      </c>
      <c r="G519" s="10" t="s">
        <v>94</v>
      </c>
      <c r="H519" s="6" t="n">
        <v>0</v>
      </c>
      <c r="I519" s="11" t="n">
        <v>56</v>
      </c>
      <c r="J519" s="11" t="n">
        <f aca="false">H519*I519</f>
        <v>0</v>
      </c>
      <c r="K519" s="10" t="s">
        <v>22</v>
      </c>
      <c r="L519" s="10"/>
    </row>
    <row r="520" s="36" customFormat="true" ht="15" hidden="false" customHeight="false" outlineLevel="0" collapsed="false">
      <c r="A520" s="10" t="n">
        <v>512</v>
      </c>
      <c r="B520" s="10" t="n">
        <v>1</v>
      </c>
      <c r="C520" s="24" t="s">
        <v>1164</v>
      </c>
      <c r="D520" s="9" t="s">
        <v>191</v>
      </c>
      <c r="E520" s="24" t="s">
        <v>221</v>
      </c>
      <c r="F520" s="38" t="s">
        <v>1165</v>
      </c>
      <c r="G520" s="10" t="s">
        <v>94</v>
      </c>
      <c r="H520" s="6" t="n">
        <v>0</v>
      </c>
      <c r="I520" s="11" t="n">
        <v>86</v>
      </c>
      <c r="J520" s="11" t="n">
        <f aca="false">H520*I520</f>
        <v>0</v>
      </c>
      <c r="K520" s="10" t="s">
        <v>22</v>
      </c>
      <c r="L520" s="10"/>
    </row>
    <row r="521" s="36" customFormat="true" ht="15" hidden="false" customHeight="false" outlineLevel="0" collapsed="false">
      <c r="A521" s="10" t="n">
        <v>513</v>
      </c>
      <c r="B521" s="10" t="n">
        <v>1</v>
      </c>
      <c r="C521" s="39" t="s">
        <v>1166</v>
      </c>
      <c r="D521" s="40" t="s">
        <v>218</v>
      </c>
      <c r="E521" s="39" t="s">
        <v>25</v>
      </c>
      <c r="F521" s="38" t="s">
        <v>1167</v>
      </c>
      <c r="G521" s="10" t="s">
        <v>94</v>
      </c>
      <c r="H521" s="6" t="n">
        <v>0</v>
      </c>
      <c r="I521" s="11" t="n">
        <v>93</v>
      </c>
      <c r="J521" s="11" t="n">
        <f aca="false">H521*I521</f>
        <v>0</v>
      </c>
      <c r="K521" s="10" t="s">
        <v>22</v>
      </c>
      <c r="L521" s="10"/>
    </row>
    <row r="522" s="36" customFormat="true" ht="15" hidden="false" customHeight="false" outlineLevel="0" collapsed="false">
      <c r="A522" s="10" t="n">
        <v>514</v>
      </c>
      <c r="B522" s="10" t="n">
        <v>1</v>
      </c>
      <c r="C522" s="39" t="s">
        <v>1168</v>
      </c>
      <c r="D522" s="9" t="s">
        <v>1169</v>
      </c>
      <c r="E522" s="24" t="s">
        <v>25</v>
      </c>
      <c r="F522" s="38" t="s">
        <v>1170</v>
      </c>
      <c r="G522" s="10" t="s">
        <v>94</v>
      </c>
      <c r="H522" s="6" t="n">
        <v>0</v>
      </c>
      <c r="I522" s="11" t="n">
        <v>51</v>
      </c>
      <c r="J522" s="11" t="n">
        <f aca="false">H522*I522</f>
        <v>0</v>
      </c>
      <c r="K522" s="10" t="s">
        <v>22</v>
      </c>
      <c r="L522" s="10"/>
    </row>
    <row r="523" s="36" customFormat="true" ht="15" hidden="false" customHeight="false" outlineLevel="0" collapsed="false">
      <c r="A523" s="10" t="n">
        <v>515</v>
      </c>
      <c r="B523" s="10" t="n">
        <v>1</v>
      </c>
      <c r="C523" s="39" t="s">
        <v>1171</v>
      </c>
      <c r="D523" s="40" t="s">
        <v>119</v>
      </c>
      <c r="E523" s="39" t="s">
        <v>25</v>
      </c>
      <c r="F523" s="41" t="s">
        <v>1172</v>
      </c>
      <c r="G523" s="10" t="s">
        <v>94</v>
      </c>
      <c r="H523" s="6" t="n">
        <v>0</v>
      </c>
      <c r="I523" s="11" t="n">
        <v>565</v>
      </c>
      <c r="J523" s="11" t="n">
        <f aca="false">H523*I523</f>
        <v>0</v>
      </c>
      <c r="K523" s="10" t="s">
        <v>22</v>
      </c>
      <c r="L523" s="10"/>
    </row>
    <row r="524" s="36" customFormat="true" ht="15" hidden="false" customHeight="false" outlineLevel="0" collapsed="false">
      <c r="A524" s="10" t="n">
        <v>516</v>
      </c>
      <c r="B524" s="10" t="n">
        <v>1</v>
      </c>
      <c r="C524" s="24" t="s">
        <v>1173</v>
      </c>
      <c r="D524" s="9" t="s">
        <v>191</v>
      </c>
      <c r="E524" s="24" t="s">
        <v>25</v>
      </c>
      <c r="F524" s="38" t="s">
        <v>1174</v>
      </c>
      <c r="G524" s="10" t="s">
        <v>94</v>
      </c>
      <c r="H524" s="6" t="n">
        <v>0</v>
      </c>
      <c r="I524" s="11" t="n">
        <v>101</v>
      </c>
      <c r="J524" s="11" t="n">
        <f aca="false">H524*I524</f>
        <v>0</v>
      </c>
      <c r="K524" s="10" t="s">
        <v>22</v>
      </c>
      <c r="L524" s="10"/>
    </row>
    <row r="525" s="36" customFormat="true" ht="15" hidden="false" customHeight="false" outlineLevel="0" collapsed="false">
      <c r="A525" s="10" t="n">
        <v>517</v>
      </c>
      <c r="B525" s="10" t="n">
        <v>1</v>
      </c>
      <c r="C525" s="39" t="s">
        <v>1175</v>
      </c>
      <c r="D525" s="40" t="s">
        <v>24</v>
      </c>
      <c r="E525" s="39" t="s">
        <v>25</v>
      </c>
      <c r="F525" s="41" t="s">
        <v>1176</v>
      </c>
      <c r="G525" s="10" t="s">
        <v>94</v>
      </c>
      <c r="H525" s="6" t="n">
        <v>0</v>
      </c>
      <c r="I525" s="11" t="n">
        <v>85</v>
      </c>
      <c r="J525" s="11" t="n">
        <f aca="false">H525*I525</f>
        <v>0</v>
      </c>
      <c r="K525" s="10" t="s">
        <v>22</v>
      </c>
      <c r="L525" s="10"/>
    </row>
    <row r="526" s="36" customFormat="true" ht="15" hidden="false" customHeight="false" outlineLevel="0" collapsed="false">
      <c r="A526" s="10" t="n">
        <v>518</v>
      </c>
      <c r="B526" s="6" t="n">
        <v>1</v>
      </c>
      <c r="C526" s="24" t="s">
        <v>1177</v>
      </c>
      <c r="D526" s="9" t="s">
        <v>89</v>
      </c>
      <c r="E526" s="24" t="s">
        <v>25</v>
      </c>
      <c r="F526" s="16" t="s">
        <v>1178</v>
      </c>
      <c r="G526" s="10" t="s">
        <v>44</v>
      </c>
      <c r="H526" s="6" t="n">
        <v>0</v>
      </c>
      <c r="I526" s="4" t="n">
        <v>38</v>
      </c>
      <c r="J526" s="4" t="n">
        <f aca="false">H526*I526</f>
        <v>0</v>
      </c>
      <c r="K526" s="10" t="s">
        <v>20</v>
      </c>
      <c r="L526" s="5"/>
    </row>
    <row r="527" s="36" customFormat="true" ht="15" hidden="false" customHeight="false" outlineLevel="0" collapsed="false">
      <c r="A527" s="10" t="n">
        <v>519</v>
      </c>
      <c r="B527" s="6" t="n">
        <v>1</v>
      </c>
      <c r="C527" s="24" t="s">
        <v>1179</v>
      </c>
      <c r="D527" s="38" t="s">
        <v>244</v>
      </c>
      <c r="E527" s="43" t="s">
        <v>221</v>
      </c>
      <c r="F527" s="38" t="s">
        <v>1180</v>
      </c>
      <c r="G527" s="10" t="s">
        <v>748</v>
      </c>
      <c r="H527" s="6" t="n">
        <v>0</v>
      </c>
      <c r="I527" s="44" t="n">
        <v>300</v>
      </c>
      <c r="J527" s="11" t="n">
        <f aca="false">H527*I527</f>
        <v>0</v>
      </c>
      <c r="K527" s="10" t="s">
        <v>22</v>
      </c>
      <c r="L527" s="10"/>
    </row>
    <row r="528" s="36" customFormat="true" ht="15" hidden="false" customHeight="false" outlineLevel="0" collapsed="false">
      <c r="A528" s="10" t="n">
        <v>520</v>
      </c>
      <c r="B528" s="6" t="n">
        <v>1</v>
      </c>
      <c r="C528" s="24" t="s">
        <v>1181</v>
      </c>
      <c r="D528" s="9" t="s">
        <v>1182</v>
      </c>
      <c r="E528" s="24" t="s">
        <v>20</v>
      </c>
      <c r="F528" s="16" t="s">
        <v>1183</v>
      </c>
      <c r="G528" s="10" t="s">
        <v>44</v>
      </c>
      <c r="H528" s="6" t="n">
        <v>0</v>
      </c>
      <c r="I528" s="4" t="n">
        <v>166</v>
      </c>
      <c r="J528" s="4" t="n">
        <f aca="false">H528*I528</f>
        <v>0</v>
      </c>
      <c r="K528" s="10" t="s">
        <v>64</v>
      </c>
      <c r="L528" s="5"/>
    </row>
    <row r="529" s="36" customFormat="true" ht="15" hidden="false" customHeight="false" outlineLevel="0" collapsed="false">
      <c r="A529" s="10" t="n">
        <v>521</v>
      </c>
      <c r="B529" s="6" t="n">
        <v>1</v>
      </c>
      <c r="C529" s="24" t="s">
        <v>1184</v>
      </c>
      <c r="D529" s="9" t="s">
        <v>1185</v>
      </c>
      <c r="E529" s="24" t="s">
        <v>25</v>
      </c>
      <c r="F529" s="16" t="s">
        <v>1186</v>
      </c>
      <c r="G529" s="10" t="s">
        <v>35</v>
      </c>
      <c r="H529" s="6" t="n">
        <v>0</v>
      </c>
      <c r="I529" s="57" t="n">
        <v>59</v>
      </c>
      <c r="J529" s="4" t="n">
        <f aca="false">H529*I529</f>
        <v>0</v>
      </c>
      <c r="K529" s="10" t="s">
        <v>22</v>
      </c>
      <c r="L529" s="10"/>
    </row>
    <row r="530" s="36" customFormat="true" ht="15" hidden="false" customHeight="false" outlineLevel="0" collapsed="false">
      <c r="A530" s="10" t="n">
        <v>522</v>
      </c>
      <c r="B530" s="6" t="n">
        <v>1</v>
      </c>
      <c r="C530" s="24" t="s">
        <v>1187</v>
      </c>
      <c r="D530" s="9" t="s">
        <v>650</v>
      </c>
      <c r="E530" s="24" t="s">
        <v>25</v>
      </c>
      <c r="F530" s="16" t="s">
        <v>1188</v>
      </c>
      <c r="G530" s="10" t="s">
        <v>27</v>
      </c>
      <c r="H530" s="6" t="n">
        <v>0</v>
      </c>
      <c r="I530" s="4" t="n">
        <v>56</v>
      </c>
      <c r="J530" s="4" t="n">
        <f aca="false">H530*I530</f>
        <v>0</v>
      </c>
      <c r="K530" s="10" t="s">
        <v>22</v>
      </c>
      <c r="L530" s="5"/>
    </row>
    <row r="531" s="36" customFormat="true" ht="15" hidden="false" customHeight="false" outlineLevel="0" collapsed="false">
      <c r="A531" s="10" t="n">
        <v>523</v>
      </c>
      <c r="B531" s="6" t="n">
        <v>1</v>
      </c>
      <c r="C531" s="24" t="s">
        <v>1189</v>
      </c>
      <c r="D531" s="9" t="s">
        <v>1190</v>
      </c>
      <c r="E531" s="24" t="s">
        <v>20</v>
      </c>
      <c r="F531" s="16" t="s">
        <v>1191</v>
      </c>
      <c r="G531" s="10" t="s">
        <v>35</v>
      </c>
      <c r="H531" s="6" t="n">
        <v>0</v>
      </c>
      <c r="I531" s="57" t="n">
        <v>9.75</v>
      </c>
      <c r="J531" s="4" t="n">
        <f aca="false">H531*I531</f>
        <v>0</v>
      </c>
      <c r="K531" s="10" t="s">
        <v>22</v>
      </c>
      <c r="L531" s="10"/>
    </row>
    <row r="532" s="36" customFormat="true" ht="15" hidden="false" customHeight="false" outlineLevel="0" collapsed="false">
      <c r="A532" s="10" t="n">
        <v>524</v>
      </c>
      <c r="B532" s="6" t="n">
        <v>1</v>
      </c>
      <c r="C532" s="24" t="s">
        <v>1192</v>
      </c>
      <c r="D532" s="9" t="s">
        <v>1190</v>
      </c>
      <c r="E532" s="24" t="s">
        <v>20</v>
      </c>
      <c r="F532" s="16" t="s">
        <v>1193</v>
      </c>
      <c r="G532" s="10" t="s">
        <v>35</v>
      </c>
      <c r="H532" s="6" t="n">
        <v>0</v>
      </c>
      <c r="I532" s="57" t="n">
        <v>9.75</v>
      </c>
      <c r="J532" s="4" t="n">
        <f aca="false">H532*I532</f>
        <v>0</v>
      </c>
      <c r="K532" s="10" t="s">
        <v>22</v>
      </c>
      <c r="L532" s="10"/>
    </row>
    <row r="533" s="36" customFormat="true" ht="15" hidden="false" customHeight="false" outlineLevel="0" collapsed="false">
      <c r="A533" s="10" t="n">
        <v>525</v>
      </c>
      <c r="B533" s="6" t="n">
        <v>1</v>
      </c>
      <c r="C533" s="24" t="s">
        <v>1194</v>
      </c>
      <c r="D533" s="9" t="s">
        <v>19</v>
      </c>
      <c r="E533" s="24" t="s">
        <v>20</v>
      </c>
      <c r="F533" s="16" t="s">
        <v>1195</v>
      </c>
      <c r="G533" s="10" t="s">
        <v>35</v>
      </c>
      <c r="H533" s="6" t="n">
        <v>0</v>
      </c>
      <c r="I533" s="4" t="n">
        <v>26</v>
      </c>
      <c r="J533" s="4" t="n">
        <f aca="false">H533*I533</f>
        <v>0</v>
      </c>
      <c r="K533" s="10" t="s">
        <v>22</v>
      </c>
      <c r="L533" s="10"/>
    </row>
    <row r="534" s="36" customFormat="true" ht="15" hidden="false" customHeight="false" outlineLevel="0" collapsed="false">
      <c r="A534" s="10" t="n">
        <v>526</v>
      </c>
      <c r="B534" s="6" t="n">
        <v>1</v>
      </c>
      <c r="C534" s="24" t="s">
        <v>1196</v>
      </c>
      <c r="D534" s="9" t="s">
        <v>302</v>
      </c>
      <c r="E534" s="24" t="s">
        <v>221</v>
      </c>
      <c r="F534" s="38" t="s">
        <v>1197</v>
      </c>
      <c r="G534" s="10" t="s">
        <v>150</v>
      </c>
      <c r="H534" s="6" t="n">
        <v>0</v>
      </c>
      <c r="I534" s="44" t="n">
        <v>90</v>
      </c>
      <c r="J534" s="4" t="n">
        <f aca="false">H534*I534</f>
        <v>0</v>
      </c>
      <c r="K534" s="10" t="s">
        <v>20</v>
      </c>
      <c r="L534" s="10"/>
    </row>
    <row r="535" s="36" customFormat="true" ht="15" hidden="false" customHeight="false" outlineLevel="0" collapsed="false">
      <c r="A535" s="10" t="n">
        <v>527</v>
      </c>
      <c r="B535" s="6" t="n">
        <v>1</v>
      </c>
      <c r="C535" s="24" t="s">
        <v>1198</v>
      </c>
      <c r="D535" s="8" t="s">
        <v>340</v>
      </c>
      <c r="E535" s="24" t="s">
        <v>25</v>
      </c>
      <c r="F535" s="16" t="s">
        <v>1199</v>
      </c>
      <c r="G535" s="10" t="s">
        <v>35</v>
      </c>
      <c r="H535" s="6" t="n">
        <v>0</v>
      </c>
      <c r="I535" s="4" t="n">
        <v>39</v>
      </c>
      <c r="J535" s="4" t="n">
        <f aca="false">H535*I535</f>
        <v>0</v>
      </c>
      <c r="K535" s="10" t="s">
        <v>22</v>
      </c>
      <c r="L535" s="10"/>
    </row>
    <row r="536" s="36" customFormat="true" ht="15" hidden="false" customHeight="false" outlineLevel="0" collapsed="false">
      <c r="A536" s="10" t="n">
        <v>528</v>
      </c>
      <c r="B536" s="6" t="n">
        <v>1</v>
      </c>
      <c r="C536" s="24" t="s">
        <v>1200</v>
      </c>
      <c r="D536" s="9" t="s">
        <v>340</v>
      </c>
      <c r="E536" s="24" t="s">
        <v>25</v>
      </c>
      <c r="F536" s="16" t="s">
        <v>1201</v>
      </c>
      <c r="G536" s="10" t="s">
        <v>35</v>
      </c>
      <c r="H536" s="6" t="n">
        <v>0</v>
      </c>
      <c r="I536" s="57" t="n">
        <v>67</v>
      </c>
      <c r="J536" s="4" t="n">
        <f aca="false">H536*I536</f>
        <v>0</v>
      </c>
      <c r="K536" s="10" t="s">
        <v>22</v>
      </c>
      <c r="L536" s="10"/>
    </row>
    <row r="537" s="36" customFormat="true" ht="15" hidden="false" customHeight="false" outlineLevel="0" collapsed="false">
      <c r="A537" s="10" t="n">
        <v>529</v>
      </c>
      <c r="B537" s="6" t="n">
        <v>1</v>
      </c>
      <c r="C537" s="24" t="s">
        <v>1202</v>
      </c>
      <c r="D537" s="9" t="s">
        <v>340</v>
      </c>
      <c r="E537" s="24" t="s">
        <v>25</v>
      </c>
      <c r="F537" s="16" t="s">
        <v>1203</v>
      </c>
      <c r="G537" s="10" t="s">
        <v>35</v>
      </c>
      <c r="H537" s="6" t="n">
        <v>0</v>
      </c>
      <c r="I537" s="4" t="n">
        <v>95</v>
      </c>
      <c r="J537" s="4" t="n">
        <f aca="false">H537*I537</f>
        <v>0</v>
      </c>
      <c r="K537" s="10" t="s">
        <v>22</v>
      </c>
      <c r="L537" s="10"/>
    </row>
    <row r="538" s="36" customFormat="true" ht="15" hidden="false" customHeight="false" outlineLevel="0" collapsed="false">
      <c r="A538" s="10" t="n">
        <v>530</v>
      </c>
      <c r="B538" s="6" t="n">
        <v>1</v>
      </c>
      <c r="C538" s="24" t="s">
        <v>1204</v>
      </c>
      <c r="D538" s="9" t="s">
        <v>340</v>
      </c>
      <c r="E538" s="24" t="s">
        <v>25</v>
      </c>
      <c r="F538" s="16" t="s">
        <v>1205</v>
      </c>
      <c r="G538" s="10" t="s">
        <v>35</v>
      </c>
      <c r="H538" s="6" t="n">
        <v>0</v>
      </c>
      <c r="I538" s="4" t="n">
        <v>91</v>
      </c>
      <c r="J538" s="4" t="n">
        <f aca="false">H538*I538</f>
        <v>0</v>
      </c>
      <c r="K538" s="10" t="s">
        <v>22</v>
      </c>
      <c r="L538" s="10"/>
    </row>
    <row r="539" s="36" customFormat="true" ht="15" hidden="false" customHeight="false" outlineLevel="0" collapsed="false">
      <c r="A539" s="10" t="n">
        <v>531</v>
      </c>
      <c r="B539" s="6" t="n">
        <v>1</v>
      </c>
      <c r="C539" s="39" t="s">
        <v>1206</v>
      </c>
      <c r="D539" s="8" t="s">
        <v>1207</v>
      </c>
      <c r="E539" s="24" t="s">
        <v>25</v>
      </c>
      <c r="F539" s="38" t="s">
        <v>1208</v>
      </c>
      <c r="G539" s="10" t="s">
        <v>35</v>
      </c>
      <c r="H539" s="6" t="n">
        <v>0</v>
      </c>
      <c r="I539" s="4" t="n">
        <v>89</v>
      </c>
      <c r="J539" s="4" t="n">
        <f aca="false">H539*I539</f>
        <v>0</v>
      </c>
      <c r="K539" s="10" t="s">
        <v>22</v>
      </c>
      <c r="L539" s="10"/>
    </row>
    <row r="540" s="36" customFormat="true" ht="15" hidden="false" customHeight="false" outlineLevel="0" collapsed="false">
      <c r="A540" s="10" t="n">
        <v>532</v>
      </c>
      <c r="B540" s="6" t="n">
        <v>1</v>
      </c>
      <c r="C540" s="24" t="s">
        <v>1209</v>
      </c>
      <c r="D540" s="8" t="s">
        <v>650</v>
      </c>
      <c r="E540" s="24" t="s">
        <v>25</v>
      </c>
      <c r="F540" s="16" t="s">
        <v>1210</v>
      </c>
      <c r="G540" s="10" t="s">
        <v>35</v>
      </c>
      <c r="H540" s="6" t="n">
        <v>0</v>
      </c>
      <c r="I540" s="4" t="n">
        <v>64</v>
      </c>
      <c r="J540" s="4" t="n">
        <f aca="false">H540*I540</f>
        <v>0</v>
      </c>
      <c r="K540" s="10" t="s">
        <v>22</v>
      </c>
      <c r="L540" s="10"/>
    </row>
    <row r="541" s="36" customFormat="true" ht="15" hidden="false" customHeight="false" outlineLevel="0" collapsed="false">
      <c r="A541" s="10" t="n">
        <v>533</v>
      </c>
      <c r="B541" s="6" t="n">
        <v>1</v>
      </c>
      <c r="C541" s="24" t="s">
        <v>1211</v>
      </c>
      <c r="D541" s="9" t="s">
        <v>340</v>
      </c>
      <c r="E541" s="24" t="s">
        <v>25</v>
      </c>
      <c r="F541" s="16" t="s">
        <v>1212</v>
      </c>
      <c r="G541" s="10" t="s">
        <v>35</v>
      </c>
      <c r="H541" s="6" t="n">
        <v>0</v>
      </c>
      <c r="I541" s="4" t="n">
        <v>101</v>
      </c>
      <c r="J541" s="4" t="n">
        <f aca="false">H541*I541</f>
        <v>0</v>
      </c>
      <c r="K541" s="10" t="s">
        <v>22</v>
      </c>
      <c r="L541" s="10"/>
    </row>
    <row r="542" s="36" customFormat="true" ht="15" hidden="false" customHeight="false" outlineLevel="0" collapsed="false">
      <c r="A542" s="10" t="n">
        <v>534</v>
      </c>
      <c r="B542" s="6" t="n">
        <v>1</v>
      </c>
      <c r="C542" s="24" t="s">
        <v>1213</v>
      </c>
      <c r="D542" s="9" t="s">
        <v>340</v>
      </c>
      <c r="E542" s="24" t="s">
        <v>25</v>
      </c>
      <c r="F542" s="16" t="s">
        <v>1214</v>
      </c>
      <c r="G542" s="10" t="s">
        <v>35</v>
      </c>
      <c r="H542" s="6" t="n">
        <v>0</v>
      </c>
      <c r="I542" s="4" t="n">
        <v>138</v>
      </c>
      <c r="J542" s="4" t="n">
        <f aca="false">H542*I542</f>
        <v>0</v>
      </c>
      <c r="K542" s="10" t="s">
        <v>22</v>
      </c>
      <c r="L542" s="10"/>
    </row>
    <row r="543" s="36" customFormat="true" ht="15" hidden="false" customHeight="false" outlineLevel="0" collapsed="false">
      <c r="A543" s="10" t="n">
        <v>535</v>
      </c>
      <c r="B543" s="6" t="n">
        <v>1</v>
      </c>
      <c r="C543" s="24" t="s">
        <v>1215</v>
      </c>
      <c r="D543" s="8" t="s">
        <v>681</v>
      </c>
      <c r="E543" s="24" t="s">
        <v>25</v>
      </c>
      <c r="F543" s="38" t="s">
        <v>1216</v>
      </c>
      <c r="G543" s="10" t="s">
        <v>35</v>
      </c>
      <c r="H543" s="6" t="n">
        <v>0</v>
      </c>
      <c r="I543" s="4" t="n">
        <v>113</v>
      </c>
      <c r="J543" s="4" t="n">
        <f aca="false">H543*I543</f>
        <v>0</v>
      </c>
      <c r="K543" s="10" t="s">
        <v>22</v>
      </c>
      <c r="L543" s="10"/>
    </row>
    <row r="544" s="36" customFormat="true" ht="15" hidden="false" customHeight="false" outlineLevel="0" collapsed="false">
      <c r="A544" s="10" t="n">
        <v>536</v>
      </c>
      <c r="B544" s="6" t="n">
        <v>1</v>
      </c>
      <c r="C544" s="24" t="s">
        <v>1217</v>
      </c>
      <c r="D544" s="8" t="s">
        <v>681</v>
      </c>
      <c r="E544" s="24" t="s">
        <v>25</v>
      </c>
      <c r="F544" s="38" t="s">
        <v>1218</v>
      </c>
      <c r="G544" s="10" t="s">
        <v>35</v>
      </c>
      <c r="H544" s="6" t="n">
        <v>0</v>
      </c>
      <c r="I544" s="4" t="n">
        <v>580</v>
      </c>
      <c r="J544" s="4" t="n">
        <f aca="false">H544*I544</f>
        <v>0</v>
      </c>
      <c r="K544" s="10" t="s">
        <v>22</v>
      </c>
      <c r="L544" s="10"/>
    </row>
    <row r="545" s="36" customFormat="true" ht="15" hidden="false" customHeight="false" outlineLevel="0" collapsed="false">
      <c r="A545" s="10" t="n">
        <v>537</v>
      </c>
      <c r="B545" s="6" t="n">
        <v>1</v>
      </c>
      <c r="C545" s="24" t="s">
        <v>1219</v>
      </c>
      <c r="D545" s="8" t="s">
        <v>681</v>
      </c>
      <c r="E545" s="24" t="s">
        <v>25</v>
      </c>
      <c r="F545" s="38" t="s">
        <v>1220</v>
      </c>
      <c r="G545" s="10" t="s">
        <v>35</v>
      </c>
      <c r="H545" s="6" t="n">
        <v>0</v>
      </c>
      <c r="I545" s="4" t="n">
        <v>398</v>
      </c>
      <c r="J545" s="4" t="n">
        <f aca="false">H545*I545</f>
        <v>0</v>
      </c>
      <c r="K545" s="10" t="s">
        <v>22</v>
      </c>
      <c r="L545" s="10"/>
    </row>
    <row r="546" s="36" customFormat="true" ht="15" hidden="false" customHeight="false" outlineLevel="0" collapsed="false">
      <c r="A546" s="10" t="n">
        <v>538</v>
      </c>
      <c r="B546" s="6" t="n">
        <v>1</v>
      </c>
      <c r="C546" s="24" t="s">
        <v>1221</v>
      </c>
      <c r="D546" s="8" t="s">
        <v>681</v>
      </c>
      <c r="E546" s="24" t="s">
        <v>25</v>
      </c>
      <c r="F546" s="38" t="s">
        <v>1222</v>
      </c>
      <c r="G546" s="10" t="s">
        <v>35</v>
      </c>
      <c r="H546" s="6" t="n">
        <v>0</v>
      </c>
      <c r="I546" s="4" t="n">
        <v>272</v>
      </c>
      <c r="J546" s="4" t="n">
        <f aca="false">H546*I546</f>
        <v>0</v>
      </c>
      <c r="K546" s="10" t="s">
        <v>22</v>
      </c>
      <c r="L546" s="10"/>
    </row>
    <row r="547" s="36" customFormat="true" ht="15" hidden="false" customHeight="false" outlineLevel="0" collapsed="false">
      <c r="A547" s="10" t="n">
        <v>539</v>
      </c>
      <c r="B547" s="6" t="n">
        <v>1</v>
      </c>
      <c r="C547" s="39" t="s">
        <v>1223</v>
      </c>
      <c r="D547" s="8" t="s">
        <v>681</v>
      </c>
      <c r="E547" s="24" t="s">
        <v>25</v>
      </c>
      <c r="F547" s="38" t="s">
        <v>1224</v>
      </c>
      <c r="G547" s="10" t="s">
        <v>35</v>
      </c>
      <c r="H547" s="6" t="n">
        <v>0</v>
      </c>
      <c r="I547" s="4" t="n">
        <v>520</v>
      </c>
      <c r="J547" s="4" t="n">
        <f aca="false">H547*I547</f>
        <v>0</v>
      </c>
      <c r="K547" s="10" t="s">
        <v>22</v>
      </c>
      <c r="L547" s="10"/>
    </row>
    <row r="548" s="36" customFormat="true" ht="15" hidden="false" customHeight="false" outlineLevel="0" collapsed="false">
      <c r="A548" s="10" t="n">
        <v>540</v>
      </c>
      <c r="B548" s="6" t="n">
        <v>1</v>
      </c>
      <c r="C548" s="39" t="s">
        <v>1225</v>
      </c>
      <c r="D548" s="8" t="s">
        <v>978</v>
      </c>
      <c r="E548" s="24" t="s">
        <v>25</v>
      </c>
      <c r="F548" s="38" t="s">
        <v>1226</v>
      </c>
      <c r="G548" s="10" t="s">
        <v>35</v>
      </c>
      <c r="H548" s="6" t="n">
        <v>0</v>
      </c>
      <c r="I548" s="4" t="n">
        <v>25.5</v>
      </c>
      <c r="J548" s="4" t="n">
        <f aca="false">H548*I548</f>
        <v>0</v>
      </c>
      <c r="K548" s="10" t="s">
        <v>22</v>
      </c>
      <c r="L548" s="10"/>
    </row>
    <row r="549" s="36" customFormat="true" ht="15" hidden="false" customHeight="false" outlineLevel="0" collapsed="false">
      <c r="A549" s="10" t="n">
        <v>541</v>
      </c>
      <c r="B549" s="6" t="n">
        <v>1</v>
      </c>
      <c r="C549" s="24" t="s">
        <v>1227</v>
      </c>
      <c r="D549" s="8" t="s">
        <v>681</v>
      </c>
      <c r="E549" s="24" t="s">
        <v>25</v>
      </c>
      <c r="F549" s="38" t="s">
        <v>1228</v>
      </c>
      <c r="G549" s="10" t="s">
        <v>35</v>
      </c>
      <c r="H549" s="6" t="n">
        <v>0</v>
      </c>
      <c r="I549" s="4" t="n">
        <v>139</v>
      </c>
      <c r="J549" s="4" t="n">
        <f aca="false">H549*I549</f>
        <v>0</v>
      </c>
      <c r="K549" s="10" t="s">
        <v>22</v>
      </c>
      <c r="L549" s="10"/>
    </row>
    <row r="550" s="36" customFormat="true" ht="15" hidden="false" customHeight="false" outlineLevel="0" collapsed="false">
      <c r="A550" s="10" t="n">
        <v>542</v>
      </c>
      <c r="B550" s="6" t="n">
        <v>1</v>
      </c>
      <c r="C550" s="24" t="s">
        <v>1229</v>
      </c>
      <c r="D550" s="8" t="s">
        <v>681</v>
      </c>
      <c r="E550" s="24" t="s">
        <v>25</v>
      </c>
      <c r="F550" s="38" t="s">
        <v>1230</v>
      </c>
      <c r="G550" s="10" t="s">
        <v>35</v>
      </c>
      <c r="H550" s="6" t="n">
        <v>0</v>
      </c>
      <c r="I550" s="4" t="n">
        <v>130</v>
      </c>
      <c r="J550" s="4" t="n">
        <f aca="false">H550*I550</f>
        <v>0</v>
      </c>
      <c r="K550" s="10" t="s">
        <v>22</v>
      </c>
      <c r="L550" s="10"/>
    </row>
    <row r="551" s="36" customFormat="true" ht="15" hidden="false" customHeight="false" outlineLevel="0" collapsed="false">
      <c r="A551" s="10" t="n">
        <v>543</v>
      </c>
      <c r="B551" s="6" t="n">
        <v>1</v>
      </c>
      <c r="C551" s="24" t="s">
        <v>1231</v>
      </c>
      <c r="D551" s="8" t="s">
        <v>681</v>
      </c>
      <c r="E551" s="24" t="s">
        <v>25</v>
      </c>
      <c r="F551" s="38" t="s">
        <v>1226</v>
      </c>
      <c r="G551" s="10" t="s">
        <v>35</v>
      </c>
      <c r="H551" s="6" t="n">
        <v>0</v>
      </c>
      <c r="I551" s="4" t="n">
        <v>15.5</v>
      </c>
      <c r="J551" s="4" t="n">
        <f aca="false">H551*I551</f>
        <v>0</v>
      </c>
      <c r="K551" s="10" t="s">
        <v>22</v>
      </c>
      <c r="L551" s="10"/>
    </row>
    <row r="552" s="36" customFormat="true" ht="15" hidden="false" customHeight="false" outlineLevel="0" collapsed="false">
      <c r="A552" s="10" t="n">
        <v>544</v>
      </c>
      <c r="B552" s="6" t="n">
        <v>1</v>
      </c>
      <c r="C552" s="24" t="s">
        <v>1232</v>
      </c>
      <c r="D552" s="8" t="s">
        <v>681</v>
      </c>
      <c r="E552" s="24" t="s">
        <v>25</v>
      </c>
      <c r="F552" s="38" t="s">
        <v>1233</v>
      </c>
      <c r="G552" s="10" t="s">
        <v>35</v>
      </c>
      <c r="H552" s="6" t="n">
        <v>0</v>
      </c>
      <c r="I552" s="4" t="n">
        <v>75</v>
      </c>
      <c r="J552" s="4" t="n">
        <f aca="false">H552*I552</f>
        <v>0</v>
      </c>
      <c r="K552" s="10" t="s">
        <v>22</v>
      </c>
      <c r="L552" s="10"/>
    </row>
    <row r="553" s="36" customFormat="true" ht="15" hidden="false" customHeight="false" outlineLevel="0" collapsed="false">
      <c r="A553" s="10" t="n">
        <v>545</v>
      </c>
      <c r="B553" s="6" t="n">
        <v>1</v>
      </c>
      <c r="C553" s="24" t="s">
        <v>1234</v>
      </c>
      <c r="D553" s="9" t="s">
        <v>19</v>
      </c>
      <c r="E553" s="24" t="s">
        <v>20</v>
      </c>
      <c r="F553" s="16" t="s">
        <v>1235</v>
      </c>
      <c r="G553" s="10" t="s">
        <v>35</v>
      </c>
      <c r="H553" s="6" t="n">
        <v>0</v>
      </c>
      <c r="I553" s="4" t="n">
        <v>16.5</v>
      </c>
      <c r="J553" s="4" t="n">
        <f aca="false">H553*I553</f>
        <v>0</v>
      </c>
      <c r="K553" s="10" t="s">
        <v>22</v>
      </c>
      <c r="L553" s="10"/>
    </row>
    <row r="554" s="36" customFormat="true" ht="15" hidden="false" customHeight="false" outlineLevel="0" collapsed="false">
      <c r="A554" s="10" t="n">
        <v>546</v>
      </c>
      <c r="B554" s="6" t="n">
        <v>1</v>
      </c>
      <c r="C554" s="24" t="s">
        <v>1236</v>
      </c>
      <c r="D554" s="9" t="s">
        <v>24</v>
      </c>
      <c r="E554" s="24" t="s">
        <v>25</v>
      </c>
      <c r="F554" s="16" t="s">
        <v>1237</v>
      </c>
      <c r="G554" s="10" t="s">
        <v>44</v>
      </c>
      <c r="H554" s="6" t="n">
        <v>0</v>
      </c>
      <c r="I554" s="4" t="n">
        <v>15</v>
      </c>
      <c r="J554" s="4" t="n">
        <f aca="false">H554*I554</f>
        <v>0</v>
      </c>
      <c r="K554" s="10" t="s">
        <v>22</v>
      </c>
      <c r="L554" s="5"/>
    </row>
    <row r="555" s="36" customFormat="true" ht="15" hidden="false" customHeight="false" outlineLevel="0" collapsed="false">
      <c r="A555" s="10" t="n">
        <v>547</v>
      </c>
      <c r="B555" s="6" t="n">
        <v>1</v>
      </c>
      <c r="C555" s="24" t="s">
        <v>1238</v>
      </c>
      <c r="D555" s="9" t="s">
        <v>188</v>
      </c>
      <c r="E555" s="24" t="s">
        <v>25</v>
      </c>
      <c r="F555" s="16" t="s">
        <v>1239</v>
      </c>
      <c r="G555" s="10" t="s">
        <v>44</v>
      </c>
      <c r="H555" s="6" t="n">
        <v>0</v>
      </c>
      <c r="I555" s="4" t="n">
        <v>113</v>
      </c>
      <c r="J555" s="4" t="n">
        <f aca="false">H555*I555</f>
        <v>0</v>
      </c>
      <c r="K555" s="10" t="s">
        <v>22</v>
      </c>
      <c r="L555" s="5"/>
    </row>
    <row r="556" s="36" customFormat="true" ht="15" hidden="false" customHeight="false" outlineLevel="0" collapsed="false">
      <c r="A556" s="10" t="n">
        <v>548</v>
      </c>
      <c r="B556" s="6" t="n">
        <v>1</v>
      </c>
      <c r="C556" s="24" t="s">
        <v>1240</v>
      </c>
      <c r="D556" s="9" t="s">
        <v>191</v>
      </c>
      <c r="E556" s="24" t="s">
        <v>25</v>
      </c>
      <c r="F556" s="16" t="s">
        <v>1241</v>
      </c>
      <c r="G556" s="10" t="s">
        <v>44</v>
      </c>
      <c r="H556" s="6" t="n">
        <v>0</v>
      </c>
      <c r="I556" s="4" t="n">
        <v>32</v>
      </c>
      <c r="J556" s="4" t="n">
        <f aca="false">H556*I556</f>
        <v>0</v>
      </c>
      <c r="K556" s="10" t="s">
        <v>22</v>
      </c>
      <c r="L556" s="5"/>
    </row>
    <row r="557" s="36" customFormat="true" ht="15" hidden="false" customHeight="false" outlineLevel="0" collapsed="false">
      <c r="A557" s="10" t="n">
        <v>549</v>
      </c>
      <c r="B557" s="6" t="n">
        <v>1</v>
      </c>
      <c r="C557" s="24" t="s">
        <v>1242</v>
      </c>
      <c r="D557" s="9" t="s">
        <v>42</v>
      </c>
      <c r="E557" s="24" t="s">
        <v>25</v>
      </c>
      <c r="F557" s="16" t="s">
        <v>1243</v>
      </c>
      <c r="G557" s="10" t="s">
        <v>44</v>
      </c>
      <c r="H557" s="6" t="n">
        <v>0</v>
      </c>
      <c r="I557" s="4" t="n">
        <v>238</v>
      </c>
      <c r="J557" s="4" t="n">
        <f aca="false">H557*I557</f>
        <v>0</v>
      </c>
      <c r="K557" s="10" t="s">
        <v>64</v>
      </c>
      <c r="L557" s="5"/>
    </row>
    <row r="558" s="55" customFormat="true" ht="15" hidden="false" customHeight="false" outlineLevel="0" collapsed="false">
      <c r="A558" s="10" t="n">
        <v>550</v>
      </c>
      <c r="B558" s="6" t="n">
        <v>1</v>
      </c>
      <c r="C558" s="24" t="s">
        <v>1244</v>
      </c>
      <c r="D558" s="9" t="s">
        <v>340</v>
      </c>
      <c r="E558" s="24" t="s">
        <v>25</v>
      </c>
      <c r="F558" s="16" t="s">
        <v>1245</v>
      </c>
      <c r="G558" s="10" t="s">
        <v>35</v>
      </c>
      <c r="H558" s="6" t="n">
        <v>0</v>
      </c>
      <c r="I558" s="57" t="n">
        <v>166</v>
      </c>
      <c r="J558" s="4" t="n">
        <f aca="false">H558*I558</f>
        <v>0</v>
      </c>
      <c r="K558" s="10" t="s">
        <v>22</v>
      </c>
      <c r="L558" s="10"/>
      <c r="M558" s="36"/>
    </row>
    <row r="559" s="36" customFormat="true" ht="15" hidden="false" customHeight="false" outlineLevel="0" collapsed="false">
      <c r="A559" s="10" t="n">
        <v>551</v>
      </c>
      <c r="B559" s="6" t="n">
        <v>1</v>
      </c>
      <c r="C559" s="24" t="s">
        <v>1246</v>
      </c>
      <c r="D559" s="9" t="s">
        <v>42</v>
      </c>
      <c r="E559" s="24" t="s">
        <v>25</v>
      </c>
      <c r="F559" s="16" t="s">
        <v>1247</v>
      </c>
      <c r="G559" s="10" t="s">
        <v>44</v>
      </c>
      <c r="H559" s="6" t="n">
        <v>0</v>
      </c>
      <c r="I559" s="4" t="n">
        <v>3</v>
      </c>
      <c r="J559" s="4" t="n">
        <f aca="false">H559*I559</f>
        <v>0</v>
      </c>
      <c r="K559" s="10" t="s">
        <v>22</v>
      </c>
      <c r="L559" s="5"/>
    </row>
    <row r="560" s="36" customFormat="true" ht="15" hidden="false" customHeight="false" outlineLevel="0" collapsed="false">
      <c r="A560" s="10" t="n">
        <v>552</v>
      </c>
      <c r="B560" s="6" t="n">
        <v>1</v>
      </c>
      <c r="C560" s="24" t="s">
        <v>1248</v>
      </c>
      <c r="D560" s="9" t="s">
        <v>42</v>
      </c>
      <c r="E560" s="24" t="s">
        <v>25</v>
      </c>
      <c r="F560" s="16" t="s">
        <v>1249</v>
      </c>
      <c r="G560" s="10" t="s">
        <v>44</v>
      </c>
      <c r="H560" s="6" t="n">
        <v>0</v>
      </c>
      <c r="I560" s="4" t="n">
        <v>18</v>
      </c>
      <c r="J560" s="4" t="n">
        <f aca="false">H560*I560</f>
        <v>0</v>
      </c>
      <c r="K560" s="10" t="s">
        <v>22</v>
      </c>
      <c r="L560" s="5"/>
    </row>
    <row r="561" s="36" customFormat="true" ht="15" hidden="false" customHeight="false" outlineLevel="0" collapsed="false">
      <c r="A561" s="10" t="n">
        <v>553</v>
      </c>
      <c r="B561" s="6" t="n">
        <v>1</v>
      </c>
      <c r="C561" s="24" t="s">
        <v>1250</v>
      </c>
      <c r="D561" s="9" t="s">
        <v>191</v>
      </c>
      <c r="E561" s="24" t="s">
        <v>25</v>
      </c>
      <c r="F561" s="16" t="s">
        <v>1251</v>
      </c>
      <c r="G561" s="10" t="s">
        <v>44</v>
      </c>
      <c r="H561" s="6" t="n">
        <v>0</v>
      </c>
      <c r="I561" s="4" t="n">
        <v>39</v>
      </c>
      <c r="J561" s="4" t="n">
        <f aca="false">H561*I561</f>
        <v>0</v>
      </c>
      <c r="K561" s="10" t="s">
        <v>22</v>
      </c>
      <c r="L561" s="5"/>
    </row>
    <row r="562" s="36" customFormat="true" ht="15" hidden="false" customHeight="false" outlineLevel="0" collapsed="false">
      <c r="A562" s="10" t="n">
        <v>554</v>
      </c>
      <c r="B562" s="6" t="n">
        <v>1</v>
      </c>
      <c r="C562" s="24" t="s">
        <v>1252</v>
      </c>
      <c r="D562" s="9" t="s">
        <v>191</v>
      </c>
      <c r="E562" s="24" t="s">
        <v>25</v>
      </c>
      <c r="F562" s="16" t="s">
        <v>1253</v>
      </c>
      <c r="G562" s="10" t="s">
        <v>44</v>
      </c>
      <c r="H562" s="6" t="n">
        <v>0</v>
      </c>
      <c r="I562" s="4" t="n">
        <v>272</v>
      </c>
      <c r="J562" s="4" t="n">
        <f aca="false">H562*I562</f>
        <v>0</v>
      </c>
      <c r="K562" s="10" t="s">
        <v>22</v>
      </c>
      <c r="L562" s="5"/>
    </row>
    <row r="563" s="36" customFormat="true" ht="15" hidden="false" customHeight="false" outlineLevel="0" collapsed="false">
      <c r="A563" s="10" t="n">
        <v>555</v>
      </c>
      <c r="B563" s="6" t="n">
        <v>1</v>
      </c>
      <c r="C563" s="24" t="s">
        <v>1254</v>
      </c>
      <c r="D563" s="9" t="s">
        <v>650</v>
      </c>
      <c r="E563" s="24" t="s">
        <v>25</v>
      </c>
      <c r="F563" s="16" t="s">
        <v>1255</v>
      </c>
      <c r="G563" s="10" t="s">
        <v>35</v>
      </c>
      <c r="H563" s="6" t="n">
        <v>0</v>
      </c>
      <c r="I563" s="4" t="n">
        <v>288</v>
      </c>
      <c r="J563" s="4" t="n">
        <f aca="false">H563*I563</f>
        <v>0</v>
      </c>
      <c r="K563" s="10" t="s">
        <v>22</v>
      </c>
      <c r="L563" s="10"/>
    </row>
    <row r="564" s="36" customFormat="true" ht="15" hidden="false" customHeight="false" outlineLevel="0" collapsed="false">
      <c r="A564" s="10" t="n">
        <v>556</v>
      </c>
      <c r="B564" s="6" t="n">
        <v>1</v>
      </c>
      <c r="C564" s="24" t="s">
        <v>1256</v>
      </c>
      <c r="D564" s="9" t="s">
        <v>100</v>
      </c>
      <c r="E564" s="24" t="s">
        <v>25</v>
      </c>
      <c r="F564" s="16" t="s">
        <v>1257</v>
      </c>
      <c r="G564" s="10" t="s">
        <v>44</v>
      </c>
      <c r="H564" s="6" t="n">
        <v>0</v>
      </c>
      <c r="I564" s="4" t="n">
        <v>45</v>
      </c>
      <c r="J564" s="4" t="n">
        <f aca="false">H564*I564</f>
        <v>0</v>
      </c>
      <c r="K564" s="10" t="s">
        <v>22</v>
      </c>
      <c r="L564" s="5"/>
    </row>
    <row r="565" s="36" customFormat="true" ht="15" hidden="false" customHeight="false" outlineLevel="0" collapsed="false">
      <c r="A565" s="10" t="n">
        <v>557</v>
      </c>
      <c r="B565" s="6" t="n">
        <v>1</v>
      </c>
      <c r="C565" s="24" t="s">
        <v>1258</v>
      </c>
      <c r="D565" s="9" t="s">
        <v>24</v>
      </c>
      <c r="E565" s="24" t="s">
        <v>25</v>
      </c>
      <c r="F565" s="16" t="s">
        <v>1259</v>
      </c>
      <c r="G565" s="10" t="s">
        <v>44</v>
      </c>
      <c r="H565" s="6" t="n">
        <v>0</v>
      </c>
      <c r="I565" s="4" t="n">
        <v>147</v>
      </c>
      <c r="J565" s="4" t="n">
        <f aca="false">H565*I565</f>
        <v>0</v>
      </c>
      <c r="K565" s="10" t="s">
        <v>22</v>
      </c>
      <c r="L565" s="5"/>
    </row>
    <row r="566" s="36" customFormat="true" ht="15" hidden="false" customHeight="false" outlineLevel="0" collapsed="false">
      <c r="A566" s="10" t="n">
        <v>558</v>
      </c>
      <c r="B566" s="6" t="n">
        <v>1</v>
      </c>
      <c r="C566" s="24" t="s">
        <v>1260</v>
      </c>
      <c r="D566" s="9" t="s">
        <v>191</v>
      </c>
      <c r="E566" s="24" t="s">
        <v>25</v>
      </c>
      <c r="F566" s="16" t="s">
        <v>1261</v>
      </c>
      <c r="G566" s="10" t="s">
        <v>27</v>
      </c>
      <c r="H566" s="6" t="n">
        <v>0</v>
      </c>
      <c r="I566" s="4" t="n">
        <v>152</v>
      </c>
      <c r="J566" s="4" t="n">
        <f aca="false">H566*I566</f>
        <v>0</v>
      </c>
      <c r="K566" s="10" t="s">
        <v>20</v>
      </c>
      <c r="L566" s="5" t="s">
        <v>39</v>
      </c>
    </row>
    <row r="567" s="36" customFormat="true" ht="15" hidden="false" customHeight="false" outlineLevel="0" collapsed="false">
      <c r="A567" s="10" t="n">
        <v>559</v>
      </c>
      <c r="B567" s="6" t="n">
        <v>1</v>
      </c>
      <c r="C567" s="24" t="s">
        <v>1262</v>
      </c>
      <c r="D567" s="9" t="s">
        <v>188</v>
      </c>
      <c r="E567" s="24" t="s">
        <v>25</v>
      </c>
      <c r="F567" s="16" t="s">
        <v>1263</v>
      </c>
      <c r="G567" s="10" t="s">
        <v>363</v>
      </c>
      <c r="H567" s="6" t="n">
        <v>0</v>
      </c>
      <c r="I567" s="4" t="n">
        <v>186</v>
      </c>
      <c r="J567" s="4" t="n">
        <f aca="false">H567*I567</f>
        <v>0</v>
      </c>
      <c r="K567" s="10" t="s">
        <v>22</v>
      </c>
      <c r="L567" s="5"/>
    </row>
    <row r="568" s="36" customFormat="true" ht="15" hidden="false" customHeight="false" outlineLevel="0" collapsed="false">
      <c r="A568" s="10" t="n">
        <v>560</v>
      </c>
      <c r="B568" s="6" t="n">
        <v>1</v>
      </c>
      <c r="C568" s="24" t="s">
        <v>1264</v>
      </c>
      <c r="D568" s="9" t="s">
        <v>24</v>
      </c>
      <c r="E568" s="24" t="s">
        <v>25</v>
      </c>
      <c r="F568" s="16" t="s">
        <v>1265</v>
      </c>
      <c r="G568" s="10" t="s">
        <v>44</v>
      </c>
      <c r="H568" s="6" t="n">
        <v>0</v>
      </c>
      <c r="I568" s="4" t="n">
        <v>62</v>
      </c>
      <c r="J568" s="4" t="n">
        <f aca="false">H568*I568</f>
        <v>0</v>
      </c>
      <c r="K568" s="10" t="s">
        <v>22</v>
      </c>
      <c r="L568" s="5"/>
    </row>
    <row r="569" s="36" customFormat="true" ht="15" hidden="false" customHeight="false" outlineLevel="0" collapsed="false">
      <c r="A569" s="10" t="n">
        <v>561</v>
      </c>
      <c r="B569" s="6" t="n">
        <v>1</v>
      </c>
      <c r="C569" s="24" t="s">
        <v>1266</v>
      </c>
      <c r="D569" s="9" t="s">
        <v>191</v>
      </c>
      <c r="E569" s="24" t="s">
        <v>25</v>
      </c>
      <c r="F569" s="16" t="s">
        <v>1267</v>
      </c>
      <c r="G569" s="10" t="s">
        <v>27</v>
      </c>
      <c r="H569" s="6" t="n">
        <v>0</v>
      </c>
      <c r="I569" s="4" t="n">
        <v>30</v>
      </c>
      <c r="J569" s="4" t="n">
        <f aca="false">H569*I569</f>
        <v>0</v>
      </c>
      <c r="K569" s="10" t="s">
        <v>20</v>
      </c>
      <c r="L569" s="5" t="s">
        <v>39</v>
      </c>
    </row>
    <row r="570" s="36" customFormat="true" ht="15" hidden="false" customHeight="false" outlineLevel="0" collapsed="false">
      <c r="A570" s="10" t="n">
        <v>562</v>
      </c>
      <c r="B570" s="6" t="n">
        <v>1</v>
      </c>
      <c r="C570" s="24" t="s">
        <v>1268</v>
      </c>
      <c r="D570" s="9" t="s">
        <v>191</v>
      </c>
      <c r="E570" s="24" t="s">
        <v>25</v>
      </c>
      <c r="F570" s="16" t="s">
        <v>1269</v>
      </c>
      <c r="G570" s="10" t="s">
        <v>27</v>
      </c>
      <c r="H570" s="6" t="n">
        <v>0</v>
      </c>
      <c r="I570" s="4" t="n">
        <v>22</v>
      </c>
      <c r="J570" s="4" t="n">
        <f aca="false">H570*I570</f>
        <v>0</v>
      </c>
      <c r="K570" s="10" t="s">
        <v>20</v>
      </c>
      <c r="L570" s="5" t="s">
        <v>39</v>
      </c>
    </row>
    <row r="571" s="36" customFormat="true" ht="15" hidden="false" customHeight="false" outlineLevel="0" collapsed="false">
      <c r="A571" s="10" t="n">
        <v>563</v>
      </c>
      <c r="B571" s="6" t="n">
        <v>1</v>
      </c>
      <c r="C571" s="24" t="s">
        <v>1270</v>
      </c>
      <c r="D571" s="9" t="s">
        <v>191</v>
      </c>
      <c r="E571" s="24" t="s">
        <v>25</v>
      </c>
      <c r="F571" s="16" t="s">
        <v>1271</v>
      </c>
      <c r="G571" s="10" t="s">
        <v>27</v>
      </c>
      <c r="H571" s="6" t="n">
        <v>0</v>
      </c>
      <c r="I571" s="4" t="n">
        <v>250</v>
      </c>
      <c r="J571" s="4" t="n">
        <f aca="false">H571*I571</f>
        <v>0</v>
      </c>
      <c r="K571" s="10" t="s">
        <v>20</v>
      </c>
      <c r="L571" s="5" t="s">
        <v>39</v>
      </c>
    </row>
    <row r="572" s="36" customFormat="true" ht="15" hidden="false" customHeight="false" outlineLevel="0" collapsed="false">
      <c r="A572" s="10" t="n">
        <v>564</v>
      </c>
      <c r="B572" s="6" t="n">
        <v>1</v>
      </c>
      <c r="C572" s="24" t="s">
        <v>1272</v>
      </c>
      <c r="D572" s="9" t="s">
        <v>191</v>
      </c>
      <c r="E572" s="24" t="s">
        <v>25</v>
      </c>
      <c r="F572" s="16" t="s">
        <v>1273</v>
      </c>
      <c r="G572" s="10" t="s">
        <v>27</v>
      </c>
      <c r="H572" s="6" t="n">
        <v>0</v>
      </c>
      <c r="I572" s="4" t="n">
        <v>35.5</v>
      </c>
      <c r="J572" s="4" t="n">
        <f aca="false">H572*I572</f>
        <v>0</v>
      </c>
      <c r="K572" s="10" t="s">
        <v>20</v>
      </c>
      <c r="L572" s="5" t="s">
        <v>39</v>
      </c>
    </row>
    <row r="573" s="36" customFormat="true" ht="15" hidden="false" customHeight="false" outlineLevel="0" collapsed="false">
      <c r="A573" s="10" t="n">
        <v>565</v>
      </c>
      <c r="B573" s="6" t="n">
        <v>1</v>
      </c>
      <c r="C573" s="24" t="s">
        <v>1274</v>
      </c>
      <c r="D573" s="9" t="s">
        <v>191</v>
      </c>
      <c r="E573" s="24" t="s">
        <v>25</v>
      </c>
      <c r="F573" s="16" t="s">
        <v>1275</v>
      </c>
      <c r="G573" s="10" t="s">
        <v>27</v>
      </c>
      <c r="H573" s="6" t="n">
        <v>0</v>
      </c>
      <c r="I573" s="4" t="n">
        <v>110</v>
      </c>
      <c r="J573" s="4" t="n">
        <f aca="false">H573*I573</f>
        <v>0</v>
      </c>
      <c r="K573" s="10" t="s">
        <v>20</v>
      </c>
      <c r="L573" s="5" t="s">
        <v>39</v>
      </c>
    </row>
    <row r="574" s="36" customFormat="true" ht="15" hidden="false" customHeight="false" outlineLevel="0" collapsed="false">
      <c r="A574" s="10" t="n">
        <v>566</v>
      </c>
      <c r="B574" s="6" t="n">
        <v>1</v>
      </c>
      <c r="C574" s="24" t="s">
        <v>1276</v>
      </c>
      <c r="D574" s="9" t="s">
        <v>191</v>
      </c>
      <c r="E574" s="24" t="s">
        <v>25</v>
      </c>
      <c r="F574" s="16" t="s">
        <v>1277</v>
      </c>
      <c r="G574" s="10" t="s">
        <v>27</v>
      </c>
      <c r="H574" s="6" t="n">
        <v>0</v>
      </c>
      <c r="I574" s="4" t="n">
        <v>127</v>
      </c>
      <c r="J574" s="4" t="n">
        <f aca="false">H574*I574</f>
        <v>0</v>
      </c>
      <c r="K574" s="10" t="s">
        <v>20</v>
      </c>
      <c r="L574" s="5" t="s">
        <v>39</v>
      </c>
    </row>
    <row r="575" s="36" customFormat="true" ht="15" hidden="false" customHeight="false" outlineLevel="0" collapsed="false">
      <c r="A575" s="10" t="n">
        <v>567</v>
      </c>
      <c r="B575" s="6" t="n">
        <v>1</v>
      </c>
      <c r="C575" s="24" t="s">
        <v>1278</v>
      </c>
      <c r="D575" s="9" t="s">
        <v>191</v>
      </c>
      <c r="E575" s="24" t="s">
        <v>25</v>
      </c>
      <c r="F575" s="16" t="s">
        <v>1279</v>
      </c>
      <c r="G575" s="10" t="s">
        <v>27</v>
      </c>
      <c r="H575" s="6" t="n">
        <v>0</v>
      </c>
      <c r="I575" s="4" t="n">
        <v>152</v>
      </c>
      <c r="J575" s="4" t="n">
        <f aca="false">H575*I575</f>
        <v>0</v>
      </c>
      <c r="K575" s="10" t="s">
        <v>20</v>
      </c>
      <c r="L575" s="5" t="s">
        <v>39</v>
      </c>
    </row>
    <row r="576" s="36" customFormat="true" ht="15" hidden="false" customHeight="false" outlineLevel="0" collapsed="false">
      <c r="A576" s="10" t="n">
        <v>568</v>
      </c>
      <c r="B576" s="6" t="n">
        <v>1</v>
      </c>
      <c r="C576" s="24" t="s">
        <v>1280</v>
      </c>
      <c r="D576" s="9" t="s">
        <v>191</v>
      </c>
      <c r="E576" s="24" t="s">
        <v>25</v>
      </c>
      <c r="F576" s="16" t="s">
        <v>1281</v>
      </c>
      <c r="G576" s="10" t="s">
        <v>27</v>
      </c>
      <c r="H576" s="6" t="n">
        <v>0</v>
      </c>
      <c r="I576" s="4" t="n">
        <v>178</v>
      </c>
      <c r="J576" s="4" t="n">
        <f aca="false">H576*I576</f>
        <v>0</v>
      </c>
      <c r="K576" s="10" t="s">
        <v>20</v>
      </c>
      <c r="L576" s="5" t="s">
        <v>39</v>
      </c>
    </row>
    <row r="577" s="36" customFormat="true" ht="15" hidden="false" customHeight="false" outlineLevel="0" collapsed="false">
      <c r="A577" s="10" t="n">
        <v>569</v>
      </c>
      <c r="B577" s="6" t="n">
        <v>1</v>
      </c>
      <c r="C577" s="24" t="s">
        <v>1282</v>
      </c>
      <c r="D577" s="9" t="s">
        <v>42</v>
      </c>
      <c r="E577" s="24" t="s">
        <v>20</v>
      </c>
      <c r="F577" s="16" t="s">
        <v>1283</v>
      </c>
      <c r="G577" s="10" t="s">
        <v>197</v>
      </c>
      <c r="H577" s="6" t="n">
        <v>0</v>
      </c>
      <c r="I577" s="4" t="n">
        <v>254</v>
      </c>
      <c r="J577" s="4" t="n">
        <f aca="false">H577*I577</f>
        <v>0</v>
      </c>
      <c r="K577" s="10" t="s">
        <v>64</v>
      </c>
      <c r="L577" s="5"/>
    </row>
    <row r="578" s="36" customFormat="true" ht="15" hidden="false" customHeight="false" outlineLevel="0" collapsed="false">
      <c r="A578" s="10" t="n">
        <v>570</v>
      </c>
      <c r="B578" s="6" t="n">
        <v>1</v>
      </c>
      <c r="C578" s="24" t="s">
        <v>1284</v>
      </c>
      <c r="D578" s="9" t="s">
        <v>119</v>
      </c>
      <c r="E578" s="24" t="s">
        <v>25</v>
      </c>
      <c r="F578" s="16" t="s">
        <v>1285</v>
      </c>
      <c r="G578" s="10" t="s">
        <v>228</v>
      </c>
      <c r="H578" s="6" t="n">
        <v>0</v>
      </c>
      <c r="I578" s="4" t="n">
        <v>71</v>
      </c>
      <c r="J578" s="4" t="n">
        <f aca="false">H578*I578</f>
        <v>0</v>
      </c>
      <c r="K578" s="10" t="s">
        <v>64</v>
      </c>
      <c r="L578" s="5"/>
    </row>
    <row r="579" s="36" customFormat="true" ht="15" hidden="false" customHeight="false" outlineLevel="0" collapsed="false">
      <c r="A579" s="10" t="n">
        <v>571</v>
      </c>
      <c r="B579" s="6" t="n">
        <v>1</v>
      </c>
      <c r="C579" s="24" t="s">
        <v>1286</v>
      </c>
      <c r="D579" s="9" t="s">
        <v>191</v>
      </c>
      <c r="E579" s="24" t="s">
        <v>25</v>
      </c>
      <c r="F579" s="16" t="s">
        <v>1287</v>
      </c>
      <c r="G579" s="10" t="s">
        <v>44</v>
      </c>
      <c r="H579" s="6" t="n">
        <v>0</v>
      </c>
      <c r="I579" s="4" t="n">
        <v>110</v>
      </c>
      <c r="J579" s="4" t="n">
        <f aca="false">H579*I579</f>
        <v>0</v>
      </c>
      <c r="K579" s="10" t="s">
        <v>22</v>
      </c>
      <c r="L579" s="5"/>
    </row>
    <row r="580" s="36" customFormat="true" ht="15" hidden="false" customHeight="false" outlineLevel="0" collapsed="false">
      <c r="A580" s="10" t="n">
        <v>572</v>
      </c>
      <c r="B580" s="6" t="n">
        <v>1</v>
      </c>
      <c r="C580" s="24" t="s">
        <v>1288</v>
      </c>
      <c r="D580" s="9" t="s">
        <v>1169</v>
      </c>
      <c r="E580" s="24" t="s">
        <v>25</v>
      </c>
      <c r="F580" s="16" t="s">
        <v>1289</v>
      </c>
      <c r="G580" s="10" t="s">
        <v>44</v>
      </c>
      <c r="H580" s="6" t="n">
        <v>0</v>
      </c>
      <c r="I580" s="4" t="n">
        <v>304</v>
      </c>
      <c r="J580" s="4" t="n">
        <f aca="false">H580*I580</f>
        <v>0</v>
      </c>
      <c r="K580" s="10" t="s">
        <v>22</v>
      </c>
      <c r="L580" s="5" t="s">
        <v>45</v>
      </c>
    </row>
    <row r="581" s="36" customFormat="true" ht="15" hidden="false" customHeight="false" outlineLevel="0" collapsed="false">
      <c r="A581" s="10" t="n">
        <v>573</v>
      </c>
      <c r="B581" s="6" t="n">
        <v>1</v>
      </c>
      <c r="C581" s="24" t="s">
        <v>1290</v>
      </c>
      <c r="D581" s="9" t="s">
        <v>191</v>
      </c>
      <c r="E581" s="24" t="s">
        <v>221</v>
      </c>
      <c r="F581" s="16" t="s">
        <v>1291</v>
      </c>
      <c r="G581" s="10" t="s">
        <v>27</v>
      </c>
      <c r="H581" s="6" t="n">
        <v>0</v>
      </c>
      <c r="I581" s="4" t="n">
        <v>21</v>
      </c>
      <c r="J581" s="4" t="n">
        <f aca="false">H581*I581</f>
        <v>0</v>
      </c>
      <c r="K581" s="10" t="s">
        <v>20</v>
      </c>
      <c r="L581" s="5" t="s">
        <v>39</v>
      </c>
    </row>
    <row r="582" s="36" customFormat="true" ht="15" hidden="false" customHeight="false" outlineLevel="0" collapsed="false">
      <c r="A582" s="10" t="n">
        <v>574</v>
      </c>
      <c r="B582" s="6" t="n">
        <v>1</v>
      </c>
      <c r="C582" s="24" t="s">
        <v>1292</v>
      </c>
      <c r="D582" s="9" t="s">
        <v>191</v>
      </c>
      <c r="E582" s="24" t="s">
        <v>25</v>
      </c>
      <c r="F582" s="16" t="s">
        <v>1293</v>
      </c>
      <c r="G582" s="10" t="s">
        <v>354</v>
      </c>
      <c r="H582" s="6" t="n">
        <v>0</v>
      </c>
      <c r="I582" s="4" t="n">
        <v>24.5</v>
      </c>
      <c r="J582" s="4" t="n">
        <f aca="false">H582*I582</f>
        <v>0</v>
      </c>
      <c r="K582" s="45" t="s">
        <v>22</v>
      </c>
      <c r="L582" s="5"/>
    </row>
    <row r="583" s="36" customFormat="true" ht="15" hidden="false" customHeight="false" outlineLevel="0" collapsed="false">
      <c r="A583" s="10" t="n">
        <v>575</v>
      </c>
      <c r="B583" s="6" t="n">
        <v>1</v>
      </c>
      <c r="C583" s="24" t="s">
        <v>1294</v>
      </c>
      <c r="D583" s="9" t="s">
        <v>24</v>
      </c>
      <c r="E583" s="24" t="s">
        <v>20</v>
      </c>
      <c r="F583" s="16" t="s">
        <v>1295</v>
      </c>
      <c r="G583" s="10" t="s">
        <v>255</v>
      </c>
      <c r="H583" s="6" t="n">
        <v>0</v>
      </c>
      <c r="I583" s="4" t="n">
        <v>83</v>
      </c>
      <c r="J583" s="4" t="n">
        <f aca="false">H583*I583</f>
        <v>0</v>
      </c>
      <c r="K583" s="10" t="s">
        <v>22</v>
      </c>
      <c r="L583" s="5"/>
    </row>
    <row r="584" s="36" customFormat="true" ht="15" hidden="false" customHeight="false" outlineLevel="0" collapsed="false">
      <c r="A584" s="10" t="n">
        <v>576</v>
      </c>
      <c r="B584" s="6" t="n">
        <v>1</v>
      </c>
      <c r="C584" s="24" t="s">
        <v>1296</v>
      </c>
      <c r="D584" s="9" t="s">
        <v>24</v>
      </c>
      <c r="E584" s="24" t="s">
        <v>25</v>
      </c>
      <c r="F584" s="16" t="s">
        <v>1297</v>
      </c>
      <c r="G584" s="10" t="s">
        <v>255</v>
      </c>
      <c r="H584" s="6" t="n">
        <v>0</v>
      </c>
      <c r="I584" s="4" t="n">
        <v>20</v>
      </c>
      <c r="J584" s="4" t="n">
        <f aca="false">H584*I584</f>
        <v>0</v>
      </c>
      <c r="K584" s="10" t="s">
        <v>22</v>
      </c>
      <c r="L584" s="5"/>
    </row>
    <row r="585" s="36" customFormat="true" ht="15" hidden="false" customHeight="false" outlineLevel="0" collapsed="false">
      <c r="A585" s="10" t="n">
        <v>577</v>
      </c>
      <c r="B585" s="6" t="n">
        <v>1</v>
      </c>
      <c r="C585" s="24" t="s">
        <v>1298</v>
      </c>
      <c r="D585" s="9" t="s">
        <v>191</v>
      </c>
      <c r="E585" s="24" t="s">
        <v>25</v>
      </c>
      <c r="F585" s="16" t="s">
        <v>1299</v>
      </c>
      <c r="G585" s="10" t="s">
        <v>121</v>
      </c>
      <c r="H585" s="6" t="n">
        <v>0</v>
      </c>
      <c r="I585" s="4" t="n">
        <v>132</v>
      </c>
      <c r="J585" s="4" t="n">
        <f aca="false">H585*I585</f>
        <v>0</v>
      </c>
      <c r="K585" s="10" t="s">
        <v>22</v>
      </c>
      <c r="L585" s="5"/>
    </row>
    <row r="586" s="36" customFormat="true" ht="15" hidden="false" customHeight="false" outlineLevel="0" collapsed="false">
      <c r="A586" s="10" t="n">
        <v>578</v>
      </c>
      <c r="B586" s="6" t="n">
        <v>1</v>
      </c>
      <c r="C586" s="24" t="s">
        <v>1300</v>
      </c>
      <c r="D586" s="9" t="s">
        <v>42</v>
      </c>
      <c r="E586" s="24" t="s">
        <v>25</v>
      </c>
      <c r="F586" s="16" t="s">
        <v>1301</v>
      </c>
      <c r="G586" s="10" t="s">
        <v>255</v>
      </c>
      <c r="H586" s="6" t="n">
        <v>0</v>
      </c>
      <c r="I586" s="4" t="n">
        <v>16</v>
      </c>
      <c r="J586" s="4" t="n">
        <f aca="false">H586*I586</f>
        <v>0</v>
      </c>
      <c r="K586" s="10" t="s">
        <v>22</v>
      </c>
      <c r="L586" s="5"/>
    </row>
    <row r="587" s="36" customFormat="true" ht="15" hidden="false" customHeight="false" outlineLevel="0" collapsed="false">
      <c r="A587" s="10" t="n">
        <v>579</v>
      </c>
      <c r="B587" s="6" t="n">
        <v>1</v>
      </c>
      <c r="C587" s="24" t="s">
        <v>1302</v>
      </c>
      <c r="D587" s="9" t="s">
        <v>42</v>
      </c>
      <c r="E587" s="24" t="s">
        <v>25</v>
      </c>
      <c r="F587" s="16" t="s">
        <v>1303</v>
      </c>
      <c r="G587" s="10" t="s">
        <v>354</v>
      </c>
      <c r="H587" s="6" t="n">
        <v>0</v>
      </c>
      <c r="I587" s="4" t="n">
        <v>17.5</v>
      </c>
      <c r="J587" s="4" t="n">
        <f aca="false">H587*I587</f>
        <v>0</v>
      </c>
      <c r="K587" s="45" t="s">
        <v>22</v>
      </c>
      <c r="L587" s="5"/>
    </row>
    <row r="588" s="36" customFormat="true" ht="15" hidden="false" customHeight="false" outlineLevel="0" collapsed="false">
      <c r="A588" s="10" t="n">
        <v>580</v>
      </c>
      <c r="B588" s="6" t="n">
        <v>1</v>
      </c>
      <c r="C588" s="24" t="s">
        <v>1304</v>
      </c>
      <c r="D588" s="9" t="s">
        <v>1305</v>
      </c>
      <c r="E588" s="24" t="s">
        <v>25</v>
      </c>
      <c r="F588" s="16" t="s">
        <v>1306</v>
      </c>
      <c r="G588" s="10" t="s">
        <v>35</v>
      </c>
      <c r="H588" s="6" t="n">
        <v>0</v>
      </c>
      <c r="I588" s="4" t="n">
        <v>51</v>
      </c>
      <c r="J588" s="4" t="n">
        <f aca="false">H588*I588</f>
        <v>0</v>
      </c>
      <c r="K588" s="10" t="s">
        <v>22</v>
      </c>
      <c r="L588" s="5"/>
    </row>
    <row r="589" s="36" customFormat="true" ht="15" hidden="false" customHeight="false" outlineLevel="0" collapsed="false">
      <c r="A589" s="10" t="n">
        <v>581</v>
      </c>
      <c r="B589" s="6" t="n">
        <v>1</v>
      </c>
      <c r="C589" s="24" t="s">
        <v>1307</v>
      </c>
      <c r="D589" s="9" t="s">
        <v>224</v>
      </c>
      <c r="E589" s="24" t="s">
        <v>20</v>
      </c>
      <c r="F589" s="16" t="s">
        <v>1308</v>
      </c>
      <c r="G589" s="10" t="s">
        <v>121</v>
      </c>
      <c r="H589" s="6" t="n">
        <v>0</v>
      </c>
      <c r="I589" s="4" t="n">
        <v>9.5</v>
      </c>
      <c r="J589" s="4" t="n">
        <f aca="false">H589*I589</f>
        <v>0</v>
      </c>
      <c r="K589" s="10" t="s">
        <v>64</v>
      </c>
      <c r="L589" s="5"/>
    </row>
    <row r="590" s="36" customFormat="true" ht="15" hidden="false" customHeight="false" outlineLevel="0" collapsed="false">
      <c r="A590" s="10" t="n">
        <v>582</v>
      </c>
      <c r="B590" s="6" t="n">
        <v>1</v>
      </c>
      <c r="C590" s="24" t="s">
        <v>1309</v>
      </c>
      <c r="D590" s="9" t="s">
        <v>188</v>
      </c>
      <c r="E590" s="24" t="s">
        <v>25</v>
      </c>
      <c r="F590" s="16" t="s">
        <v>1310</v>
      </c>
      <c r="G590" s="10" t="s">
        <v>35</v>
      </c>
      <c r="H590" s="6" t="n">
        <v>0</v>
      </c>
      <c r="I590" s="4" t="n">
        <v>33</v>
      </c>
      <c r="J590" s="4" t="n">
        <f aca="false">H590*I590</f>
        <v>0</v>
      </c>
      <c r="K590" s="10" t="s">
        <v>22</v>
      </c>
      <c r="L590" s="10"/>
    </row>
    <row r="591" s="36" customFormat="true" ht="15" hidden="false" customHeight="false" outlineLevel="0" collapsed="false">
      <c r="A591" s="10" t="n">
        <v>583</v>
      </c>
      <c r="B591" s="6" t="n">
        <v>1</v>
      </c>
      <c r="C591" s="24" t="s">
        <v>1311</v>
      </c>
      <c r="D591" s="9" t="s">
        <v>42</v>
      </c>
      <c r="E591" s="24" t="s">
        <v>25</v>
      </c>
      <c r="F591" s="38" t="s">
        <v>1312</v>
      </c>
      <c r="G591" s="10" t="s">
        <v>173</v>
      </c>
      <c r="H591" s="6" t="n">
        <v>0</v>
      </c>
      <c r="I591" s="44" t="n">
        <v>310</v>
      </c>
      <c r="J591" s="4" t="n">
        <f aca="false">H591*I591</f>
        <v>0</v>
      </c>
      <c r="K591" s="10" t="s">
        <v>22</v>
      </c>
      <c r="L591" s="10"/>
    </row>
    <row r="592" s="36" customFormat="true" ht="15" hidden="false" customHeight="false" outlineLevel="0" collapsed="false">
      <c r="A592" s="10" t="n">
        <v>584</v>
      </c>
      <c r="B592" s="6" t="n">
        <v>1</v>
      </c>
      <c r="C592" s="24" t="s">
        <v>1313</v>
      </c>
      <c r="D592" s="9" t="s">
        <v>42</v>
      </c>
      <c r="E592" s="24" t="s">
        <v>25</v>
      </c>
      <c r="F592" s="38" t="s">
        <v>1314</v>
      </c>
      <c r="G592" s="10" t="s">
        <v>173</v>
      </c>
      <c r="H592" s="6" t="n">
        <v>0</v>
      </c>
      <c r="I592" s="44" t="n">
        <v>47.5</v>
      </c>
      <c r="J592" s="4" t="n">
        <f aca="false">H592*I592</f>
        <v>0</v>
      </c>
      <c r="K592" s="10" t="s">
        <v>22</v>
      </c>
      <c r="L592" s="10"/>
    </row>
    <row r="593" s="36" customFormat="true" ht="15" hidden="false" customHeight="false" outlineLevel="0" collapsed="false">
      <c r="A593" s="10" t="n">
        <v>585</v>
      </c>
      <c r="B593" s="6" t="n">
        <v>1</v>
      </c>
      <c r="C593" s="24" t="s">
        <v>1315</v>
      </c>
      <c r="D593" s="9" t="s">
        <v>100</v>
      </c>
      <c r="E593" s="24" t="s">
        <v>25</v>
      </c>
      <c r="F593" s="38" t="s">
        <v>1316</v>
      </c>
      <c r="G593" s="10" t="s">
        <v>173</v>
      </c>
      <c r="H593" s="6" t="n">
        <v>0</v>
      </c>
      <c r="I593" s="44" t="n">
        <v>62</v>
      </c>
      <c r="J593" s="4" t="n">
        <f aca="false">H593*I593</f>
        <v>0</v>
      </c>
      <c r="K593" s="10" t="s">
        <v>22</v>
      </c>
      <c r="L593" s="10"/>
    </row>
    <row r="594" s="36" customFormat="true" ht="15" hidden="false" customHeight="false" outlineLevel="0" collapsed="false">
      <c r="A594" s="10" t="n">
        <v>586</v>
      </c>
      <c r="B594" s="6" t="n">
        <v>1</v>
      </c>
      <c r="C594" s="24" t="s">
        <v>1317</v>
      </c>
      <c r="D594" s="9" t="s">
        <v>24</v>
      </c>
      <c r="E594" s="24" t="s">
        <v>25</v>
      </c>
      <c r="F594" s="38" t="s">
        <v>1318</v>
      </c>
      <c r="G594" s="10" t="s">
        <v>173</v>
      </c>
      <c r="H594" s="6" t="n">
        <v>0</v>
      </c>
      <c r="I594" s="44" t="n">
        <v>60</v>
      </c>
      <c r="J594" s="4" t="n">
        <f aca="false">H594*I594</f>
        <v>0</v>
      </c>
      <c r="K594" s="10" t="s">
        <v>22</v>
      </c>
      <c r="L594" s="10"/>
    </row>
    <row r="595" s="36" customFormat="true" ht="15" hidden="false" customHeight="false" outlineLevel="0" collapsed="false">
      <c r="A595" s="10" t="n">
        <v>587</v>
      </c>
      <c r="B595" s="6" t="n">
        <v>1</v>
      </c>
      <c r="C595" s="24" t="s">
        <v>1319</v>
      </c>
      <c r="D595" s="9" t="s">
        <v>24</v>
      </c>
      <c r="E595" s="24" t="s">
        <v>25</v>
      </c>
      <c r="F595" s="38" t="s">
        <v>1320</v>
      </c>
      <c r="G595" s="10" t="s">
        <v>173</v>
      </c>
      <c r="H595" s="6" t="n">
        <v>0</v>
      </c>
      <c r="I595" s="44" t="n">
        <v>20.5</v>
      </c>
      <c r="J595" s="4" t="n">
        <f aca="false">H595*I595</f>
        <v>0</v>
      </c>
      <c r="K595" s="10" t="s">
        <v>22</v>
      </c>
      <c r="L595" s="10"/>
    </row>
    <row r="596" s="36" customFormat="true" ht="15" hidden="false" customHeight="false" outlineLevel="0" collapsed="false">
      <c r="A596" s="10" t="n">
        <v>588</v>
      </c>
      <c r="B596" s="6" t="n">
        <v>1</v>
      </c>
      <c r="C596" s="24" t="s">
        <v>1321</v>
      </c>
      <c r="D596" s="9" t="s">
        <v>42</v>
      </c>
      <c r="E596" s="24" t="s">
        <v>25</v>
      </c>
      <c r="F596" s="38" t="s">
        <v>1322</v>
      </c>
      <c r="G596" s="10" t="s">
        <v>173</v>
      </c>
      <c r="H596" s="6" t="n">
        <v>0</v>
      </c>
      <c r="I596" s="44" t="n">
        <v>76</v>
      </c>
      <c r="J596" s="4" t="n">
        <f aca="false">H596*I596</f>
        <v>0</v>
      </c>
      <c r="K596" s="10" t="s">
        <v>22</v>
      </c>
      <c r="L596" s="10"/>
    </row>
    <row r="597" s="36" customFormat="true" ht="15" hidden="false" customHeight="false" outlineLevel="0" collapsed="false">
      <c r="A597" s="10" t="n">
        <v>589</v>
      </c>
      <c r="B597" s="6" t="n">
        <v>1</v>
      </c>
      <c r="C597" s="24" t="s">
        <v>1323</v>
      </c>
      <c r="D597" s="9" t="s">
        <v>100</v>
      </c>
      <c r="E597" s="24" t="s">
        <v>25</v>
      </c>
      <c r="F597" s="38" t="s">
        <v>1324</v>
      </c>
      <c r="G597" s="10" t="s">
        <v>693</v>
      </c>
      <c r="H597" s="6" t="n">
        <v>0</v>
      </c>
      <c r="I597" s="11" t="n">
        <v>6.75</v>
      </c>
      <c r="J597" s="11" t="n">
        <f aca="false">H597*I597</f>
        <v>0</v>
      </c>
      <c r="K597" s="10" t="s">
        <v>22</v>
      </c>
      <c r="L597" s="10" t="s">
        <v>39</v>
      </c>
    </row>
    <row r="598" s="36" customFormat="true" ht="15" hidden="false" customHeight="false" outlineLevel="0" collapsed="false">
      <c r="A598" s="10" t="n">
        <v>590</v>
      </c>
      <c r="B598" s="6" t="n">
        <v>1</v>
      </c>
      <c r="C598" s="24" t="s">
        <v>1325</v>
      </c>
      <c r="D598" s="9" t="s">
        <v>188</v>
      </c>
      <c r="E598" s="24" t="s">
        <v>25</v>
      </c>
      <c r="F598" s="38" t="s">
        <v>1326</v>
      </c>
      <c r="G598" s="10" t="s">
        <v>173</v>
      </c>
      <c r="H598" s="6" t="n">
        <v>0</v>
      </c>
      <c r="I598" s="44" t="n">
        <v>104</v>
      </c>
      <c r="J598" s="4" t="n">
        <f aca="false">H598*I598</f>
        <v>0</v>
      </c>
      <c r="K598" s="10" t="s">
        <v>22</v>
      </c>
      <c r="L598" s="10"/>
    </row>
    <row r="599" s="36" customFormat="true" ht="15" hidden="false" customHeight="false" outlineLevel="0" collapsed="false">
      <c r="A599" s="10" t="n">
        <v>591</v>
      </c>
      <c r="B599" s="6" t="n">
        <v>1</v>
      </c>
      <c r="C599" s="24" t="s">
        <v>1327</v>
      </c>
      <c r="D599" s="9" t="s">
        <v>188</v>
      </c>
      <c r="E599" s="24" t="s">
        <v>25</v>
      </c>
      <c r="F599" s="38" t="s">
        <v>1328</v>
      </c>
      <c r="G599" s="10" t="s">
        <v>173</v>
      </c>
      <c r="H599" s="6" t="n">
        <v>0</v>
      </c>
      <c r="I599" s="44" t="n">
        <v>18.5</v>
      </c>
      <c r="J599" s="4" t="n">
        <f aca="false">H599*I599</f>
        <v>0</v>
      </c>
      <c r="K599" s="10" t="s">
        <v>22</v>
      </c>
      <c r="L599" s="10"/>
    </row>
    <row r="600" s="36" customFormat="true" ht="15" hidden="false" customHeight="false" outlineLevel="0" collapsed="false">
      <c r="A600" s="10" t="n">
        <v>592</v>
      </c>
      <c r="B600" s="6" t="n">
        <v>1</v>
      </c>
      <c r="C600" s="24" t="s">
        <v>1329</v>
      </c>
      <c r="D600" s="9" t="s">
        <v>24</v>
      </c>
      <c r="E600" s="24" t="s">
        <v>25</v>
      </c>
      <c r="F600" s="38" t="s">
        <v>1330</v>
      </c>
      <c r="G600" s="10" t="s">
        <v>173</v>
      </c>
      <c r="H600" s="6" t="n">
        <v>0</v>
      </c>
      <c r="I600" s="44" t="n">
        <v>134</v>
      </c>
      <c r="J600" s="4" t="n">
        <f aca="false">H600*I600</f>
        <v>0</v>
      </c>
      <c r="K600" s="10" t="s">
        <v>22</v>
      </c>
      <c r="L600" s="10"/>
    </row>
    <row r="601" s="36" customFormat="true" ht="15" hidden="false" customHeight="false" outlineLevel="0" collapsed="false">
      <c r="A601" s="10" t="n">
        <v>593</v>
      </c>
      <c r="B601" s="6" t="n">
        <v>1</v>
      </c>
      <c r="C601" s="24" t="s">
        <v>1331</v>
      </c>
      <c r="D601" s="9" t="s">
        <v>1169</v>
      </c>
      <c r="E601" s="24" t="s">
        <v>25</v>
      </c>
      <c r="F601" s="38" t="s">
        <v>1332</v>
      </c>
      <c r="G601" s="10" t="s">
        <v>173</v>
      </c>
      <c r="H601" s="6" t="n">
        <v>0</v>
      </c>
      <c r="I601" s="44" t="n">
        <v>550</v>
      </c>
      <c r="J601" s="4" t="n">
        <f aca="false">H601*I601</f>
        <v>0</v>
      </c>
      <c r="K601" s="10" t="s">
        <v>22</v>
      </c>
      <c r="L601" s="10"/>
    </row>
    <row r="602" s="36" customFormat="true" ht="15" hidden="false" customHeight="false" outlineLevel="0" collapsed="false">
      <c r="A602" s="10" t="n">
        <v>594</v>
      </c>
      <c r="B602" s="6" t="n">
        <v>1</v>
      </c>
      <c r="C602" s="24" t="s">
        <v>1333</v>
      </c>
      <c r="D602" s="9" t="s">
        <v>24</v>
      </c>
      <c r="E602" s="24" t="s">
        <v>25</v>
      </c>
      <c r="F602" s="38" t="s">
        <v>1334</v>
      </c>
      <c r="G602" s="10" t="s">
        <v>173</v>
      </c>
      <c r="H602" s="6" t="n">
        <v>0</v>
      </c>
      <c r="I602" s="44" t="n">
        <v>24</v>
      </c>
      <c r="J602" s="4" t="n">
        <f aca="false">H602*I602</f>
        <v>0</v>
      </c>
      <c r="K602" s="10" t="s">
        <v>22</v>
      </c>
      <c r="L602" s="10"/>
    </row>
    <row r="603" s="36" customFormat="true" ht="15" hidden="false" customHeight="false" outlineLevel="0" collapsed="false">
      <c r="A603" s="10" t="n">
        <v>595</v>
      </c>
      <c r="B603" s="6" t="n">
        <v>1</v>
      </c>
      <c r="C603" s="24" t="s">
        <v>1335</v>
      </c>
      <c r="D603" s="9" t="s">
        <v>42</v>
      </c>
      <c r="E603" s="24" t="s">
        <v>25</v>
      </c>
      <c r="F603" s="38" t="s">
        <v>1336</v>
      </c>
      <c r="G603" s="10" t="s">
        <v>184</v>
      </c>
      <c r="H603" s="6" t="n">
        <v>0</v>
      </c>
      <c r="I603" s="44" t="n">
        <v>290</v>
      </c>
      <c r="J603" s="4" t="n">
        <f aca="false">H603*I603</f>
        <v>0</v>
      </c>
      <c r="K603" s="10" t="s">
        <v>22</v>
      </c>
      <c r="L603" s="10"/>
      <c r="M603" s="59"/>
    </row>
    <row r="604" s="36" customFormat="true" ht="15" hidden="false" customHeight="false" outlineLevel="0" collapsed="false">
      <c r="A604" s="10" t="n">
        <v>596</v>
      </c>
      <c r="B604" s="6" t="n">
        <v>1</v>
      </c>
      <c r="C604" s="24" t="s">
        <v>1337</v>
      </c>
      <c r="D604" s="9" t="s">
        <v>191</v>
      </c>
      <c r="E604" s="24" t="s">
        <v>20</v>
      </c>
      <c r="F604" s="16" t="s">
        <v>1338</v>
      </c>
      <c r="G604" s="10" t="s">
        <v>44</v>
      </c>
      <c r="H604" s="6" t="n">
        <v>0</v>
      </c>
      <c r="I604" s="4" t="n">
        <v>33</v>
      </c>
      <c r="J604" s="4" t="n">
        <f aca="false">H604*I604</f>
        <v>0</v>
      </c>
      <c r="K604" s="10" t="s">
        <v>64</v>
      </c>
      <c r="L604" s="5"/>
    </row>
    <row r="605" s="36" customFormat="true" ht="15" hidden="false" customHeight="false" outlineLevel="0" collapsed="false">
      <c r="A605" s="10" t="n">
        <v>597</v>
      </c>
      <c r="B605" s="6" t="n">
        <v>1</v>
      </c>
      <c r="C605" s="24" t="s">
        <v>1339</v>
      </c>
      <c r="D605" s="9" t="s">
        <v>191</v>
      </c>
      <c r="E605" s="24" t="s">
        <v>20</v>
      </c>
      <c r="F605" s="16" t="s">
        <v>1340</v>
      </c>
      <c r="G605" s="10" t="s">
        <v>44</v>
      </c>
      <c r="H605" s="6" t="n">
        <v>0</v>
      </c>
      <c r="I605" s="4" t="n">
        <v>22.5</v>
      </c>
      <c r="J605" s="4" t="n">
        <f aca="false">H605*I605</f>
        <v>0</v>
      </c>
      <c r="K605" s="10" t="s">
        <v>64</v>
      </c>
      <c r="L605" s="5"/>
    </row>
    <row r="606" s="36" customFormat="true" ht="15" hidden="false" customHeight="false" outlineLevel="0" collapsed="false">
      <c r="A606" s="10" t="n">
        <v>598</v>
      </c>
      <c r="B606" s="6" t="n">
        <v>1</v>
      </c>
      <c r="C606" s="24" t="s">
        <v>1341</v>
      </c>
      <c r="D606" s="9" t="s">
        <v>191</v>
      </c>
      <c r="E606" s="24" t="s">
        <v>25</v>
      </c>
      <c r="F606" s="16" t="s">
        <v>1342</v>
      </c>
      <c r="G606" s="10" t="s">
        <v>44</v>
      </c>
      <c r="H606" s="6" t="n">
        <v>0</v>
      </c>
      <c r="I606" s="4" t="n">
        <v>27.5</v>
      </c>
      <c r="J606" s="4" t="n">
        <f aca="false">H606*I606</f>
        <v>0</v>
      </c>
      <c r="K606" s="10" t="s">
        <v>22</v>
      </c>
      <c r="L606" s="5"/>
    </row>
    <row r="607" s="36" customFormat="true" ht="15" hidden="false" customHeight="false" outlineLevel="0" collapsed="false">
      <c r="A607" s="10" t="n">
        <v>599</v>
      </c>
      <c r="B607" s="6" t="n">
        <v>1</v>
      </c>
      <c r="C607" s="24" t="s">
        <v>1343</v>
      </c>
      <c r="D607" s="9" t="s">
        <v>188</v>
      </c>
      <c r="E607" s="24" t="s">
        <v>25</v>
      </c>
      <c r="F607" s="16" t="s">
        <v>1344</v>
      </c>
      <c r="G607" s="10" t="s">
        <v>35</v>
      </c>
      <c r="H607" s="6" t="n">
        <v>0</v>
      </c>
      <c r="I607" s="4" t="n">
        <v>11.5</v>
      </c>
      <c r="J607" s="4" t="n">
        <f aca="false">H607*I607</f>
        <v>0</v>
      </c>
      <c r="K607" s="10" t="s">
        <v>22</v>
      </c>
      <c r="L607" s="10"/>
    </row>
    <row r="608" s="36" customFormat="true" ht="15" hidden="false" customHeight="false" outlineLevel="0" collapsed="false">
      <c r="A608" s="10" t="n">
        <v>600</v>
      </c>
      <c r="B608" s="6" t="n">
        <v>1</v>
      </c>
      <c r="C608" s="24" t="s">
        <v>1345</v>
      </c>
      <c r="D608" s="9" t="s">
        <v>42</v>
      </c>
      <c r="E608" s="24" t="s">
        <v>25</v>
      </c>
      <c r="F608" s="16" t="s">
        <v>1346</v>
      </c>
      <c r="G608" s="10" t="s">
        <v>44</v>
      </c>
      <c r="H608" s="6" t="n">
        <v>0</v>
      </c>
      <c r="I608" s="4" t="n">
        <v>27</v>
      </c>
      <c r="J608" s="4" t="n">
        <f aca="false">H608*I608</f>
        <v>0</v>
      </c>
      <c r="K608" s="10" t="s">
        <v>22</v>
      </c>
      <c r="L608" s="5"/>
    </row>
    <row r="609" s="36" customFormat="true" ht="15" hidden="false" customHeight="false" outlineLevel="0" collapsed="false">
      <c r="A609" s="10" t="n">
        <v>601</v>
      </c>
      <c r="B609" s="6" t="n">
        <v>1</v>
      </c>
      <c r="C609" s="24" t="s">
        <v>1347</v>
      </c>
      <c r="D609" s="9" t="s">
        <v>42</v>
      </c>
      <c r="E609" s="24" t="s">
        <v>25</v>
      </c>
      <c r="F609" s="16" t="s">
        <v>1348</v>
      </c>
      <c r="G609" s="10" t="s">
        <v>44</v>
      </c>
      <c r="H609" s="6" t="n">
        <v>0</v>
      </c>
      <c r="I609" s="4" t="n">
        <v>189</v>
      </c>
      <c r="J609" s="4" t="n">
        <f aca="false">H609*I609</f>
        <v>0</v>
      </c>
      <c r="K609" s="10" t="s">
        <v>22</v>
      </c>
      <c r="L609" s="5" t="s">
        <v>45</v>
      </c>
    </row>
    <row r="610" s="36" customFormat="true" ht="15" hidden="false" customHeight="false" outlineLevel="0" collapsed="false">
      <c r="A610" s="10" t="n">
        <v>602</v>
      </c>
      <c r="B610" s="6" t="n">
        <v>1</v>
      </c>
      <c r="C610" s="24" t="s">
        <v>1349</v>
      </c>
      <c r="D610" s="9" t="s">
        <v>42</v>
      </c>
      <c r="E610" s="24" t="s">
        <v>20</v>
      </c>
      <c r="F610" s="16" t="s">
        <v>1350</v>
      </c>
      <c r="G610" s="10" t="s">
        <v>44</v>
      </c>
      <c r="H610" s="6" t="n">
        <v>0</v>
      </c>
      <c r="I610" s="4" t="n">
        <v>204</v>
      </c>
      <c r="J610" s="4" t="n">
        <f aca="false">H610*I610</f>
        <v>0</v>
      </c>
      <c r="K610" s="10" t="s">
        <v>22</v>
      </c>
      <c r="L610" s="5"/>
    </row>
    <row r="611" s="36" customFormat="true" ht="15" hidden="false" customHeight="false" outlineLevel="0" collapsed="false">
      <c r="A611" s="10" t="n">
        <v>603</v>
      </c>
      <c r="B611" s="6" t="n">
        <v>1</v>
      </c>
      <c r="C611" s="24" t="s">
        <v>1351</v>
      </c>
      <c r="D611" s="9" t="s">
        <v>42</v>
      </c>
      <c r="E611" s="24" t="s">
        <v>20</v>
      </c>
      <c r="F611" s="16" t="s">
        <v>1352</v>
      </c>
      <c r="G611" s="10" t="s">
        <v>44</v>
      </c>
      <c r="H611" s="6" t="n">
        <v>0</v>
      </c>
      <c r="I611" s="4" t="n">
        <v>625</v>
      </c>
      <c r="J611" s="4" t="n">
        <f aca="false">H611*I611</f>
        <v>0</v>
      </c>
      <c r="K611" s="10" t="s">
        <v>64</v>
      </c>
      <c r="L611" s="5"/>
    </row>
    <row r="612" s="36" customFormat="true" ht="15" hidden="false" customHeight="false" outlineLevel="0" collapsed="false">
      <c r="A612" s="10" t="n">
        <v>604</v>
      </c>
      <c r="B612" s="6" t="n">
        <v>1</v>
      </c>
      <c r="C612" s="24" t="s">
        <v>1353</v>
      </c>
      <c r="D612" s="9" t="s">
        <v>42</v>
      </c>
      <c r="E612" s="24" t="s">
        <v>20</v>
      </c>
      <c r="F612" s="16" t="s">
        <v>1354</v>
      </c>
      <c r="G612" s="10" t="s">
        <v>44</v>
      </c>
      <c r="H612" s="6" t="n">
        <v>0</v>
      </c>
      <c r="I612" s="4" t="n">
        <v>167</v>
      </c>
      <c r="J612" s="4" t="n">
        <f aca="false">H612*I612</f>
        <v>0</v>
      </c>
      <c r="K612" s="10" t="s">
        <v>64</v>
      </c>
      <c r="L612" s="5"/>
    </row>
    <row r="613" s="36" customFormat="true" ht="15" hidden="false" customHeight="false" outlineLevel="0" collapsed="false">
      <c r="A613" s="10" t="n">
        <v>605</v>
      </c>
      <c r="B613" s="6" t="n">
        <v>1</v>
      </c>
      <c r="C613" s="39" t="s">
        <v>1355</v>
      </c>
      <c r="D613" s="8" t="s">
        <v>978</v>
      </c>
      <c r="E613" s="24" t="s">
        <v>25</v>
      </c>
      <c r="F613" s="38" t="s">
        <v>1356</v>
      </c>
      <c r="G613" s="10" t="s">
        <v>35</v>
      </c>
      <c r="H613" s="6" t="n">
        <v>0</v>
      </c>
      <c r="I613" s="4" t="n">
        <v>39</v>
      </c>
      <c r="J613" s="4" t="n">
        <f aca="false">H613*I613</f>
        <v>0</v>
      </c>
      <c r="K613" s="10" t="s">
        <v>22</v>
      </c>
      <c r="L613" s="10"/>
    </row>
    <row r="614" s="36" customFormat="true" ht="15" hidden="false" customHeight="false" outlineLevel="0" collapsed="false">
      <c r="A614" s="10" t="n">
        <v>606</v>
      </c>
      <c r="B614" s="6" t="n">
        <v>1</v>
      </c>
      <c r="C614" s="24" t="s">
        <v>1357</v>
      </c>
      <c r="D614" s="38" t="s">
        <v>125</v>
      </c>
      <c r="E614" s="43" t="s">
        <v>221</v>
      </c>
      <c r="F614" s="38" t="s">
        <v>1358</v>
      </c>
      <c r="G614" s="10" t="s">
        <v>693</v>
      </c>
      <c r="H614" s="6" t="n">
        <v>0</v>
      </c>
      <c r="I614" s="44" t="n">
        <v>139</v>
      </c>
      <c r="J614" s="11" t="n">
        <f aca="false">H614*I614</f>
        <v>0</v>
      </c>
      <c r="K614" s="10" t="s">
        <v>22</v>
      </c>
      <c r="L614" s="10"/>
    </row>
    <row r="615" s="36" customFormat="true" ht="15" hidden="false" customHeight="false" outlineLevel="0" collapsed="false">
      <c r="A615" s="10" t="n">
        <v>607</v>
      </c>
      <c r="B615" s="6" t="n">
        <v>1</v>
      </c>
      <c r="C615" s="24" t="s">
        <v>1359</v>
      </c>
      <c r="D615" s="38" t="s">
        <v>125</v>
      </c>
      <c r="E615" s="43" t="s">
        <v>221</v>
      </c>
      <c r="F615" s="38" t="s">
        <v>1360</v>
      </c>
      <c r="G615" s="10" t="s">
        <v>693</v>
      </c>
      <c r="H615" s="6" t="n">
        <v>0</v>
      </c>
      <c r="I615" s="44" t="n">
        <v>810</v>
      </c>
      <c r="J615" s="11" t="n">
        <f aca="false">H615*I615</f>
        <v>0</v>
      </c>
      <c r="K615" s="10" t="s">
        <v>22</v>
      </c>
      <c r="L615" s="10"/>
    </row>
    <row r="616" s="36" customFormat="true" ht="15" hidden="false" customHeight="false" outlineLevel="0" collapsed="false">
      <c r="A616" s="10" t="n">
        <v>608</v>
      </c>
      <c r="B616" s="6" t="n">
        <v>1</v>
      </c>
      <c r="C616" s="24" t="s">
        <v>1361</v>
      </c>
      <c r="D616" s="9" t="s">
        <v>24</v>
      </c>
      <c r="E616" s="24" t="s">
        <v>25</v>
      </c>
      <c r="F616" s="38" t="s">
        <v>1362</v>
      </c>
      <c r="G616" s="10" t="s">
        <v>173</v>
      </c>
      <c r="H616" s="6" t="n">
        <v>0</v>
      </c>
      <c r="I616" s="44" t="n">
        <v>17</v>
      </c>
      <c r="J616" s="4" t="n">
        <f aca="false">H616*I616</f>
        <v>0</v>
      </c>
      <c r="K616" s="10" t="s">
        <v>22</v>
      </c>
      <c r="L616" s="10"/>
    </row>
    <row r="617" s="36" customFormat="true" ht="15" hidden="false" customHeight="false" outlineLevel="0" collapsed="false">
      <c r="A617" s="10" t="n">
        <v>609</v>
      </c>
      <c r="B617" s="6" t="n">
        <v>1</v>
      </c>
      <c r="C617" s="24" t="s">
        <v>1363</v>
      </c>
      <c r="D617" s="9" t="s">
        <v>42</v>
      </c>
      <c r="E617" s="24" t="s">
        <v>25</v>
      </c>
      <c r="F617" s="38" t="s">
        <v>1364</v>
      </c>
      <c r="G617" s="10" t="s">
        <v>173</v>
      </c>
      <c r="H617" s="6" t="n">
        <v>0</v>
      </c>
      <c r="I617" s="44" t="n">
        <v>151</v>
      </c>
      <c r="J617" s="4" t="n">
        <f aca="false">H617*I617</f>
        <v>0</v>
      </c>
      <c r="K617" s="10" t="s">
        <v>22</v>
      </c>
      <c r="L617" s="10"/>
    </row>
    <row r="618" s="36" customFormat="true" ht="15" hidden="false" customHeight="false" outlineLevel="0" collapsed="false">
      <c r="A618" s="10" t="n">
        <v>610</v>
      </c>
      <c r="B618" s="10" t="n">
        <v>1</v>
      </c>
      <c r="C618" s="39" t="s">
        <v>1365</v>
      </c>
      <c r="D618" s="40" t="s">
        <v>1366</v>
      </c>
      <c r="E618" s="39" t="s">
        <v>25</v>
      </c>
      <c r="F618" s="41" t="s">
        <v>1367</v>
      </c>
      <c r="G618" s="10" t="s">
        <v>94</v>
      </c>
      <c r="H618" s="6" t="n">
        <v>0</v>
      </c>
      <c r="I618" s="11" t="n">
        <v>13.5</v>
      </c>
      <c r="J618" s="11" t="n">
        <f aca="false">H618*I618</f>
        <v>0</v>
      </c>
      <c r="K618" s="10" t="s">
        <v>22</v>
      </c>
      <c r="L618" s="10"/>
    </row>
    <row r="619" s="36" customFormat="true" ht="15" hidden="false" customHeight="false" outlineLevel="0" collapsed="false">
      <c r="A619" s="10" t="n">
        <v>611</v>
      </c>
      <c r="B619" s="6" t="n">
        <v>1</v>
      </c>
      <c r="C619" s="24" t="s">
        <v>1368</v>
      </c>
      <c r="D619" s="9" t="s">
        <v>302</v>
      </c>
      <c r="E619" s="24" t="s">
        <v>221</v>
      </c>
      <c r="F619" s="38" t="s">
        <v>1369</v>
      </c>
      <c r="G619" s="10" t="s">
        <v>150</v>
      </c>
      <c r="H619" s="6" t="n">
        <v>0</v>
      </c>
      <c r="I619" s="44" t="n">
        <v>16</v>
      </c>
      <c r="J619" s="4" t="n">
        <f aca="false">H619*I619</f>
        <v>0</v>
      </c>
      <c r="K619" s="10" t="s">
        <v>20</v>
      </c>
      <c r="L619" s="10"/>
    </row>
    <row r="620" s="36" customFormat="true" ht="15" hidden="false" customHeight="false" outlineLevel="0" collapsed="false">
      <c r="A620" s="10" t="n">
        <v>612</v>
      </c>
      <c r="B620" s="6" t="n">
        <v>1</v>
      </c>
      <c r="C620" s="24" t="s">
        <v>1370</v>
      </c>
      <c r="D620" s="9" t="s">
        <v>302</v>
      </c>
      <c r="E620" s="24" t="s">
        <v>25</v>
      </c>
      <c r="F620" s="38" t="s">
        <v>1371</v>
      </c>
      <c r="G620" s="10" t="s">
        <v>150</v>
      </c>
      <c r="H620" s="6" t="n">
        <v>0</v>
      </c>
      <c r="I620" s="44" t="n">
        <v>20.5</v>
      </c>
      <c r="J620" s="4" t="n">
        <f aca="false">H620*I620</f>
        <v>0</v>
      </c>
      <c r="K620" s="10" t="s">
        <v>22</v>
      </c>
      <c r="L620" s="10"/>
    </row>
    <row r="621" s="36" customFormat="true" ht="15" hidden="false" customHeight="false" outlineLevel="0" collapsed="false">
      <c r="A621" s="10" t="n">
        <v>613</v>
      </c>
      <c r="B621" s="6" t="n">
        <v>1</v>
      </c>
      <c r="C621" s="24" t="s">
        <v>1372</v>
      </c>
      <c r="D621" s="9" t="s">
        <v>302</v>
      </c>
      <c r="E621" s="24" t="s">
        <v>221</v>
      </c>
      <c r="F621" s="38" t="s">
        <v>1373</v>
      </c>
      <c r="G621" s="10" t="s">
        <v>150</v>
      </c>
      <c r="H621" s="6" t="n">
        <v>0</v>
      </c>
      <c r="I621" s="44" t="n">
        <v>12</v>
      </c>
      <c r="J621" s="4" t="n">
        <f aca="false">H621*I621</f>
        <v>0</v>
      </c>
      <c r="K621" s="10" t="s">
        <v>20</v>
      </c>
      <c r="L621" s="10"/>
    </row>
    <row r="622" s="36" customFormat="true" ht="15" hidden="false" customHeight="false" outlineLevel="0" collapsed="false">
      <c r="A622" s="10" t="n">
        <v>614</v>
      </c>
      <c r="B622" s="6" t="n">
        <v>1</v>
      </c>
      <c r="C622" s="24" t="s">
        <v>1374</v>
      </c>
      <c r="D622" s="9" t="s">
        <v>302</v>
      </c>
      <c r="E622" s="24" t="s">
        <v>221</v>
      </c>
      <c r="F622" s="38" t="s">
        <v>1375</v>
      </c>
      <c r="G622" s="10" t="s">
        <v>150</v>
      </c>
      <c r="H622" s="6" t="n">
        <v>0</v>
      </c>
      <c r="I622" s="44" t="n">
        <v>172</v>
      </c>
      <c r="J622" s="4" t="n">
        <f aca="false">H622*I622</f>
        <v>0</v>
      </c>
      <c r="K622" s="10" t="s">
        <v>20</v>
      </c>
      <c r="L622" s="10"/>
    </row>
    <row r="623" s="36" customFormat="true" ht="15" hidden="false" customHeight="false" outlineLevel="0" collapsed="false">
      <c r="A623" s="10" t="n">
        <v>615</v>
      </c>
      <c r="B623" s="6" t="n">
        <v>1</v>
      </c>
      <c r="C623" s="24" t="s">
        <v>1376</v>
      </c>
      <c r="D623" s="9" t="s">
        <v>302</v>
      </c>
      <c r="E623" s="24" t="s">
        <v>20</v>
      </c>
      <c r="F623" s="38" t="s">
        <v>1377</v>
      </c>
      <c r="G623" s="10" t="s">
        <v>150</v>
      </c>
      <c r="H623" s="6" t="n">
        <v>0</v>
      </c>
      <c r="I623" s="44" t="n">
        <v>14</v>
      </c>
      <c r="J623" s="4" t="n">
        <f aca="false">H623*I623</f>
        <v>0</v>
      </c>
      <c r="K623" s="10" t="s">
        <v>22</v>
      </c>
      <c r="L623" s="10"/>
    </row>
    <row r="624" s="36" customFormat="true" ht="15" hidden="false" customHeight="false" outlineLevel="0" collapsed="false">
      <c r="A624" s="10" t="n">
        <v>616</v>
      </c>
      <c r="B624" s="6" t="n">
        <v>1</v>
      </c>
      <c r="C624" s="24" t="s">
        <v>1378</v>
      </c>
      <c r="D624" s="9" t="s">
        <v>302</v>
      </c>
      <c r="E624" s="24" t="s">
        <v>221</v>
      </c>
      <c r="F624" s="38" t="s">
        <v>1379</v>
      </c>
      <c r="G624" s="10" t="s">
        <v>150</v>
      </c>
      <c r="H624" s="6" t="n">
        <v>0</v>
      </c>
      <c r="I624" s="44" t="n">
        <v>58</v>
      </c>
      <c r="J624" s="4" t="n">
        <f aca="false">H624*I624</f>
        <v>0</v>
      </c>
      <c r="K624" s="10" t="s">
        <v>20</v>
      </c>
      <c r="L624" s="10"/>
    </row>
    <row r="625" s="36" customFormat="true" ht="15" hidden="false" customHeight="false" outlineLevel="0" collapsed="false">
      <c r="A625" s="10" t="n">
        <v>617</v>
      </c>
      <c r="B625" s="6" t="n">
        <v>1</v>
      </c>
      <c r="C625" s="24" t="s">
        <v>1380</v>
      </c>
      <c r="D625" s="9" t="s">
        <v>1381</v>
      </c>
      <c r="E625" s="24" t="s">
        <v>25</v>
      </c>
      <c r="F625" s="16" t="s">
        <v>1382</v>
      </c>
      <c r="G625" s="10" t="s">
        <v>44</v>
      </c>
      <c r="H625" s="6" t="n">
        <v>0</v>
      </c>
      <c r="I625" s="4" t="n">
        <v>74</v>
      </c>
      <c r="J625" s="4" t="n">
        <f aca="false">H625*I625</f>
        <v>0</v>
      </c>
      <c r="K625" s="6" t="s">
        <v>22</v>
      </c>
      <c r="L625" s="5"/>
    </row>
    <row r="626" s="36" customFormat="true" ht="15" hidden="false" customHeight="false" outlineLevel="0" collapsed="false">
      <c r="A626" s="10" t="n">
        <v>618</v>
      </c>
      <c r="B626" s="6" t="n">
        <v>1</v>
      </c>
      <c r="C626" s="24" t="s">
        <v>1383</v>
      </c>
      <c r="D626" s="9" t="s">
        <v>125</v>
      </c>
      <c r="E626" s="24" t="s">
        <v>25</v>
      </c>
      <c r="F626" s="38" t="s">
        <v>1384</v>
      </c>
      <c r="G626" s="10" t="s">
        <v>184</v>
      </c>
      <c r="H626" s="6" t="n">
        <v>0</v>
      </c>
      <c r="I626" s="11" t="n">
        <v>34</v>
      </c>
      <c r="J626" s="4" t="n">
        <f aca="false">H626*I626</f>
        <v>0</v>
      </c>
      <c r="K626" s="10" t="s">
        <v>20</v>
      </c>
      <c r="L626" s="10"/>
    </row>
    <row r="627" s="36" customFormat="true" ht="15" hidden="false" customHeight="false" outlineLevel="0" collapsed="false">
      <c r="A627" s="10" t="n">
        <v>619</v>
      </c>
      <c r="B627" s="6" t="n">
        <v>1</v>
      </c>
      <c r="C627" s="51" t="s">
        <v>1385</v>
      </c>
      <c r="D627" s="52" t="s">
        <v>100</v>
      </c>
      <c r="E627" s="51" t="s">
        <v>25</v>
      </c>
      <c r="F627" s="53" t="s">
        <v>1386</v>
      </c>
      <c r="G627" s="10" t="s">
        <v>751</v>
      </c>
      <c r="H627" s="6" t="n">
        <v>0</v>
      </c>
      <c r="I627" s="54" t="n">
        <v>112</v>
      </c>
      <c r="J627" s="4" t="n">
        <f aca="false">H627*I627</f>
        <v>0</v>
      </c>
      <c r="K627" s="10" t="s">
        <v>20</v>
      </c>
      <c r="L627" s="5"/>
    </row>
    <row r="628" s="36" customFormat="true" ht="15" hidden="false" customHeight="false" outlineLevel="0" collapsed="false">
      <c r="A628" s="10" t="n">
        <v>620</v>
      </c>
      <c r="B628" s="6" t="n">
        <v>1</v>
      </c>
      <c r="C628" s="39" t="s">
        <v>1387</v>
      </c>
      <c r="D628" s="60" t="s">
        <v>1388</v>
      </c>
      <c r="E628" s="39" t="s">
        <v>25</v>
      </c>
      <c r="F628" s="16" t="s">
        <v>1389</v>
      </c>
      <c r="G628" s="10" t="s">
        <v>292</v>
      </c>
      <c r="H628" s="6" t="n">
        <v>0</v>
      </c>
      <c r="I628" s="11" t="n">
        <v>11</v>
      </c>
      <c r="J628" s="4" t="n">
        <f aca="false">H628*I628</f>
        <v>0</v>
      </c>
      <c r="K628" s="45" t="s">
        <v>20</v>
      </c>
      <c r="L628" s="46"/>
    </row>
    <row r="629" s="36" customFormat="true" ht="15" hidden="false" customHeight="false" outlineLevel="0" collapsed="false">
      <c r="A629" s="10" t="n">
        <v>621</v>
      </c>
      <c r="B629" s="5" t="n">
        <v>1</v>
      </c>
      <c r="C629" s="24" t="s">
        <v>1390</v>
      </c>
      <c r="D629" s="8" t="s">
        <v>19</v>
      </c>
      <c r="E629" s="24" t="s">
        <v>20</v>
      </c>
      <c r="F629" s="38" t="s">
        <v>1391</v>
      </c>
      <c r="G629" s="10" t="s">
        <v>85</v>
      </c>
      <c r="H629" s="6" t="n">
        <v>0</v>
      </c>
      <c r="I629" s="11" t="n">
        <v>396</v>
      </c>
      <c r="J629" s="11" t="n">
        <f aca="false">H629*I629</f>
        <v>0</v>
      </c>
      <c r="K629" s="10" t="s">
        <v>20</v>
      </c>
      <c r="L629" s="5"/>
    </row>
    <row r="630" s="36" customFormat="true" ht="15" hidden="false" customHeight="false" outlineLevel="0" collapsed="false">
      <c r="A630" s="10" t="n">
        <v>622</v>
      </c>
      <c r="B630" s="6" t="n">
        <v>1</v>
      </c>
      <c r="C630" s="24" t="s">
        <v>1392</v>
      </c>
      <c r="D630" s="38" t="s">
        <v>125</v>
      </c>
      <c r="E630" s="43" t="s">
        <v>25</v>
      </c>
      <c r="F630" s="38" t="s">
        <v>1393</v>
      </c>
      <c r="G630" s="10" t="s">
        <v>693</v>
      </c>
      <c r="H630" s="6" t="n">
        <v>0</v>
      </c>
      <c r="I630" s="44" t="n">
        <v>296</v>
      </c>
      <c r="J630" s="11" t="n">
        <f aca="false">H630*I630</f>
        <v>0</v>
      </c>
      <c r="K630" s="10" t="s">
        <v>22</v>
      </c>
      <c r="L630" s="10"/>
    </row>
    <row r="631" s="36" customFormat="true" ht="15" hidden="false" customHeight="false" outlineLevel="0" collapsed="false">
      <c r="A631" s="10" t="n">
        <v>623</v>
      </c>
      <c r="B631" s="6" t="n">
        <v>1</v>
      </c>
      <c r="C631" s="24" t="s">
        <v>1394</v>
      </c>
      <c r="D631" s="9" t="s">
        <v>333</v>
      </c>
      <c r="E631" s="24" t="s">
        <v>20</v>
      </c>
      <c r="F631" s="16" t="s">
        <v>1395</v>
      </c>
      <c r="G631" s="10" t="s">
        <v>44</v>
      </c>
      <c r="H631" s="6" t="n">
        <v>0</v>
      </c>
      <c r="I631" s="4" t="n">
        <v>169</v>
      </c>
      <c r="J631" s="4" t="n">
        <f aca="false">H631*I631</f>
        <v>0</v>
      </c>
      <c r="K631" s="10" t="s">
        <v>20</v>
      </c>
      <c r="L631" s="5"/>
    </row>
    <row r="632" s="36" customFormat="true" ht="15" hidden="false" customHeight="false" outlineLevel="0" collapsed="false">
      <c r="A632" s="10" t="n">
        <v>624</v>
      </c>
      <c r="B632" s="6" t="n">
        <v>1</v>
      </c>
      <c r="C632" s="24" t="s">
        <v>1396</v>
      </c>
      <c r="D632" s="9" t="s">
        <v>89</v>
      </c>
      <c r="E632" s="24" t="s">
        <v>25</v>
      </c>
      <c r="F632" s="16" t="s">
        <v>1397</v>
      </c>
      <c r="G632" s="10" t="s">
        <v>228</v>
      </c>
      <c r="H632" s="6" t="n">
        <v>0</v>
      </c>
      <c r="I632" s="4" t="n">
        <v>30</v>
      </c>
      <c r="J632" s="4" t="n">
        <f aca="false">H632*I632</f>
        <v>0</v>
      </c>
      <c r="K632" s="10" t="s">
        <v>20</v>
      </c>
      <c r="L632" s="5"/>
    </row>
    <row r="633" s="36" customFormat="true" ht="15" hidden="false" customHeight="false" outlineLevel="0" collapsed="false">
      <c r="A633" s="10" t="n">
        <v>625</v>
      </c>
      <c r="B633" s="6" t="n">
        <v>1</v>
      </c>
      <c r="C633" s="24" t="s">
        <v>1398</v>
      </c>
      <c r="D633" s="9" t="s">
        <v>302</v>
      </c>
      <c r="E633" s="24" t="s">
        <v>25</v>
      </c>
      <c r="F633" s="38" t="s">
        <v>1399</v>
      </c>
      <c r="G633" s="10" t="s">
        <v>184</v>
      </c>
      <c r="H633" s="6" t="n">
        <v>0</v>
      </c>
      <c r="I633" s="11" t="n">
        <v>2230</v>
      </c>
      <c r="J633" s="4" t="n">
        <f aca="false">H633*I633</f>
        <v>0</v>
      </c>
      <c r="K633" s="10" t="s">
        <v>20</v>
      </c>
      <c r="L633" s="10"/>
    </row>
    <row r="634" s="36" customFormat="true" ht="15" hidden="false" customHeight="false" outlineLevel="0" collapsed="false">
      <c r="A634" s="10" t="n">
        <v>626</v>
      </c>
      <c r="B634" s="6" t="n">
        <v>1</v>
      </c>
      <c r="C634" s="24" t="s">
        <v>1400</v>
      </c>
      <c r="D634" s="9" t="s">
        <v>302</v>
      </c>
      <c r="E634" s="24" t="s">
        <v>20</v>
      </c>
      <c r="F634" s="38" t="s">
        <v>1401</v>
      </c>
      <c r="G634" s="10" t="s">
        <v>150</v>
      </c>
      <c r="H634" s="6" t="n">
        <v>0</v>
      </c>
      <c r="I634" s="11" t="n">
        <v>28</v>
      </c>
      <c r="J634" s="4" t="n">
        <f aca="false">H634*I634</f>
        <v>0</v>
      </c>
      <c r="K634" s="10" t="s">
        <v>20</v>
      </c>
      <c r="L634" s="10"/>
    </row>
    <row r="635" s="55" customFormat="true" ht="15" hidden="false" customHeight="false" outlineLevel="0" collapsed="false">
      <c r="A635" s="10" t="n">
        <v>627</v>
      </c>
      <c r="B635" s="6" t="n">
        <v>1</v>
      </c>
      <c r="C635" s="24" t="s">
        <v>1402</v>
      </c>
      <c r="D635" s="9" t="s">
        <v>333</v>
      </c>
      <c r="E635" s="24" t="s">
        <v>25</v>
      </c>
      <c r="F635" s="16" t="s">
        <v>1403</v>
      </c>
      <c r="G635" s="10" t="s">
        <v>27</v>
      </c>
      <c r="H635" s="6" t="n">
        <v>0</v>
      </c>
      <c r="I635" s="4" t="n">
        <v>4060</v>
      </c>
      <c r="J635" s="4" t="n">
        <f aca="false">H635*I635</f>
        <v>0</v>
      </c>
      <c r="K635" s="10" t="s">
        <v>22</v>
      </c>
      <c r="L635" s="5" t="s">
        <v>39</v>
      </c>
      <c r="M635" s="36"/>
    </row>
    <row r="636" s="55" customFormat="true" ht="15" hidden="false" customHeight="false" outlineLevel="0" collapsed="false">
      <c r="A636" s="10" t="n">
        <v>628</v>
      </c>
      <c r="B636" s="6" t="n">
        <v>1</v>
      </c>
      <c r="C636" s="24" t="s">
        <v>1404</v>
      </c>
      <c r="D636" s="9" t="s">
        <v>333</v>
      </c>
      <c r="E636" s="24" t="s">
        <v>25</v>
      </c>
      <c r="F636" s="16" t="s">
        <v>1405</v>
      </c>
      <c r="G636" s="10" t="s">
        <v>44</v>
      </c>
      <c r="H636" s="6" t="n">
        <v>0</v>
      </c>
      <c r="I636" s="4" t="n">
        <v>157</v>
      </c>
      <c r="J636" s="4" t="n">
        <f aca="false">H636*I636</f>
        <v>0</v>
      </c>
      <c r="K636" s="10" t="s">
        <v>20</v>
      </c>
      <c r="L636" s="5"/>
      <c r="M636" s="36"/>
    </row>
    <row r="637" s="36" customFormat="true" ht="15" hidden="false" customHeight="false" outlineLevel="0" collapsed="false">
      <c r="A637" s="10" t="n">
        <v>629</v>
      </c>
      <c r="B637" s="6" t="n">
        <v>1</v>
      </c>
      <c r="C637" s="24" t="s">
        <v>1406</v>
      </c>
      <c r="D637" s="9" t="s">
        <v>62</v>
      </c>
      <c r="E637" s="24" t="s">
        <v>25</v>
      </c>
      <c r="F637" s="38" t="s">
        <v>1407</v>
      </c>
      <c r="G637" s="10" t="s">
        <v>184</v>
      </c>
      <c r="H637" s="6" t="n">
        <v>0</v>
      </c>
      <c r="I637" s="11" t="n">
        <v>870</v>
      </c>
      <c r="J637" s="4" t="n">
        <f aca="false">H637*I637</f>
        <v>0</v>
      </c>
      <c r="K637" s="10" t="s">
        <v>20</v>
      </c>
      <c r="L637" s="10"/>
    </row>
    <row r="638" s="36" customFormat="true" ht="15" hidden="false" customHeight="false" outlineLevel="0" collapsed="false">
      <c r="A638" s="10" t="n">
        <v>630</v>
      </c>
      <c r="B638" s="6" t="n">
        <v>1</v>
      </c>
      <c r="C638" s="24" t="s">
        <v>1408</v>
      </c>
      <c r="D638" s="38" t="s">
        <v>1409</v>
      </c>
      <c r="E638" s="43" t="s">
        <v>25</v>
      </c>
      <c r="F638" s="38" t="s">
        <v>1410</v>
      </c>
      <c r="G638" s="10" t="s">
        <v>693</v>
      </c>
      <c r="H638" s="6" t="n">
        <v>0</v>
      </c>
      <c r="I638" s="44" t="n">
        <v>103</v>
      </c>
      <c r="J638" s="11" t="n">
        <f aca="false">H638*I638</f>
        <v>0</v>
      </c>
      <c r="K638" s="10" t="s">
        <v>22</v>
      </c>
      <c r="L638" s="10"/>
    </row>
    <row r="639" s="55" customFormat="true" ht="15" hidden="false" customHeight="false" outlineLevel="0" collapsed="false">
      <c r="A639" s="10" t="n">
        <v>631</v>
      </c>
      <c r="B639" s="5" t="n">
        <v>1</v>
      </c>
      <c r="C639" s="24" t="s">
        <v>1411</v>
      </c>
      <c r="D639" s="8" t="s">
        <v>498</v>
      </c>
      <c r="E639" s="24" t="s">
        <v>25</v>
      </c>
      <c r="F639" s="16" t="s">
        <v>1412</v>
      </c>
      <c r="G639" s="10" t="s">
        <v>85</v>
      </c>
      <c r="H639" s="6" t="n">
        <v>0</v>
      </c>
      <c r="I639" s="57" t="n">
        <v>21</v>
      </c>
      <c r="J639" s="11" t="n">
        <f aca="false">H639*I639</f>
        <v>0</v>
      </c>
      <c r="K639" s="10" t="s">
        <v>20</v>
      </c>
      <c r="L639" s="5"/>
      <c r="M639" s="36"/>
    </row>
    <row r="640" s="55" customFormat="true" ht="15" hidden="false" customHeight="false" outlineLevel="0" collapsed="false">
      <c r="A640" s="10" t="n">
        <v>632</v>
      </c>
      <c r="B640" s="5" t="n">
        <v>1</v>
      </c>
      <c r="C640" s="24" t="s">
        <v>1413</v>
      </c>
      <c r="D640" s="8" t="s">
        <v>1414</v>
      </c>
      <c r="E640" s="24" t="s">
        <v>25</v>
      </c>
      <c r="F640" s="38" t="s">
        <v>1415</v>
      </c>
      <c r="G640" s="10" t="s">
        <v>85</v>
      </c>
      <c r="H640" s="6" t="n">
        <v>0</v>
      </c>
      <c r="I640" s="11" t="n">
        <v>910</v>
      </c>
      <c r="J640" s="11" t="n">
        <f aca="false">H640*I640</f>
        <v>0</v>
      </c>
      <c r="K640" s="10" t="s">
        <v>20</v>
      </c>
      <c r="L640" s="5"/>
      <c r="M640" s="36"/>
    </row>
    <row r="641" s="55" customFormat="true" ht="15" hidden="false" customHeight="false" outlineLevel="0" collapsed="false">
      <c r="A641" s="10" t="n">
        <v>633</v>
      </c>
      <c r="B641" s="5" t="n">
        <v>1</v>
      </c>
      <c r="C641" s="24" t="s">
        <v>1416</v>
      </c>
      <c r="D641" s="8" t="s">
        <v>498</v>
      </c>
      <c r="E641" s="24" t="s">
        <v>25</v>
      </c>
      <c r="F641" s="16" t="s">
        <v>1417</v>
      </c>
      <c r="G641" s="10" t="s">
        <v>85</v>
      </c>
      <c r="H641" s="6" t="n">
        <v>0</v>
      </c>
      <c r="I641" s="57" t="n">
        <v>20</v>
      </c>
      <c r="J641" s="11" t="n">
        <f aca="false">H641*I641</f>
        <v>0</v>
      </c>
      <c r="K641" s="10" t="s">
        <v>20</v>
      </c>
      <c r="L641" s="5"/>
      <c r="M641" s="36"/>
    </row>
    <row r="642" s="55" customFormat="true" ht="15" hidden="false" customHeight="false" outlineLevel="0" collapsed="false">
      <c r="A642" s="10" t="n">
        <v>634</v>
      </c>
      <c r="B642" s="6" t="n">
        <v>1</v>
      </c>
      <c r="C642" s="24" t="s">
        <v>1418</v>
      </c>
      <c r="D642" s="9" t="s">
        <v>333</v>
      </c>
      <c r="E642" s="24" t="s">
        <v>25</v>
      </c>
      <c r="F642" s="16" t="s">
        <v>1419</v>
      </c>
      <c r="G642" s="10" t="s">
        <v>27</v>
      </c>
      <c r="H642" s="6" t="n">
        <v>0</v>
      </c>
      <c r="I642" s="4" t="n">
        <v>155</v>
      </c>
      <c r="J642" s="4" t="n">
        <f aca="false">H642*I642</f>
        <v>0</v>
      </c>
      <c r="K642" s="10" t="s">
        <v>22</v>
      </c>
      <c r="L642" s="5" t="s">
        <v>39</v>
      </c>
      <c r="M642" s="36"/>
    </row>
    <row r="643" s="36" customFormat="true" ht="15" hidden="false" customHeight="false" outlineLevel="0" collapsed="false">
      <c r="A643" s="10" t="n">
        <v>635</v>
      </c>
      <c r="B643" s="6" t="n">
        <v>1</v>
      </c>
      <c r="C643" s="24" t="s">
        <v>1420</v>
      </c>
      <c r="D643" s="9" t="s">
        <v>302</v>
      </c>
      <c r="E643" s="24" t="s">
        <v>25</v>
      </c>
      <c r="F643" s="16" t="s">
        <v>1421</v>
      </c>
      <c r="G643" s="10" t="s">
        <v>27</v>
      </c>
      <c r="H643" s="6" t="n">
        <v>0</v>
      </c>
      <c r="I643" s="4" t="n">
        <v>44.5</v>
      </c>
      <c r="J643" s="4" t="n">
        <f aca="false">H643*I643</f>
        <v>0</v>
      </c>
      <c r="K643" s="10" t="s">
        <v>22</v>
      </c>
      <c r="L643" s="5"/>
    </row>
    <row r="644" s="36" customFormat="true" ht="15" hidden="false" customHeight="false" outlineLevel="0" collapsed="false">
      <c r="A644" s="10" t="n">
        <v>636</v>
      </c>
      <c r="B644" s="5" t="n">
        <v>1</v>
      </c>
      <c r="C644" s="24" t="s">
        <v>1422</v>
      </c>
      <c r="D644" s="8" t="s">
        <v>498</v>
      </c>
      <c r="E644" s="24" t="s">
        <v>25</v>
      </c>
      <c r="F644" s="16" t="s">
        <v>1423</v>
      </c>
      <c r="G644" s="10" t="s">
        <v>85</v>
      </c>
      <c r="H644" s="6" t="n">
        <v>0</v>
      </c>
      <c r="I644" s="57" t="n">
        <v>31</v>
      </c>
      <c r="J644" s="11" t="n">
        <f aca="false">H644*I644</f>
        <v>0</v>
      </c>
      <c r="K644" s="10" t="s">
        <v>20</v>
      </c>
      <c r="L644" s="5"/>
    </row>
    <row r="645" s="55" customFormat="true" ht="15" hidden="false" customHeight="false" outlineLevel="0" collapsed="false">
      <c r="A645" s="10" t="n">
        <v>637</v>
      </c>
      <c r="B645" s="6" t="n">
        <v>1</v>
      </c>
      <c r="C645" s="24" t="s">
        <v>1424</v>
      </c>
      <c r="D645" s="9" t="s">
        <v>333</v>
      </c>
      <c r="E645" s="24" t="s">
        <v>25</v>
      </c>
      <c r="F645" s="16" t="s">
        <v>1425</v>
      </c>
      <c r="G645" s="10" t="s">
        <v>27</v>
      </c>
      <c r="H645" s="6" t="n">
        <v>0</v>
      </c>
      <c r="I645" s="4" t="n">
        <v>210</v>
      </c>
      <c r="J645" s="4" t="n">
        <f aca="false">H645*I645</f>
        <v>0</v>
      </c>
      <c r="K645" s="10" t="s">
        <v>22</v>
      </c>
      <c r="L645" s="5" t="s">
        <v>39</v>
      </c>
      <c r="M645" s="36"/>
    </row>
    <row r="646" s="55" customFormat="true" ht="15" hidden="false" customHeight="false" outlineLevel="0" collapsed="false">
      <c r="A646" s="10" t="n">
        <v>638</v>
      </c>
      <c r="B646" s="5" t="n">
        <v>1</v>
      </c>
      <c r="C646" s="24" t="s">
        <v>1426</v>
      </c>
      <c r="D646" s="8" t="s">
        <v>498</v>
      </c>
      <c r="E646" s="24" t="s">
        <v>25</v>
      </c>
      <c r="F646" s="16" t="s">
        <v>1427</v>
      </c>
      <c r="G646" s="10" t="s">
        <v>85</v>
      </c>
      <c r="H646" s="6" t="n">
        <v>0</v>
      </c>
      <c r="I646" s="57" t="n">
        <v>17</v>
      </c>
      <c r="J646" s="11" t="n">
        <f aca="false">H646*I646</f>
        <v>0</v>
      </c>
      <c r="K646" s="10" t="s">
        <v>20</v>
      </c>
      <c r="L646" s="5"/>
      <c r="M646" s="36"/>
    </row>
    <row r="647" s="36" customFormat="true" ht="15" hidden="false" customHeight="false" outlineLevel="0" collapsed="false">
      <c r="A647" s="10" t="n">
        <v>639</v>
      </c>
      <c r="B647" s="5" t="n">
        <v>1</v>
      </c>
      <c r="C647" s="24" t="s">
        <v>1428</v>
      </c>
      <c r="D647" s="8" t="s">
        <v>498</v>
      </c>
      <c r="E647" s="24" t="s">
        <v>25</v>
      </c>
      <c r="F647" s="16" t="s">
        <v>1429</v>
      </c>
      <c r="G647" s="10" t="s">
        <v>85</v>
      </c>
      <c r="H647" s="6" t="n">
        <v>0</v>
      </c>
      <c r="I647" s="57" t="n">
        <v>152</v>
      </c>
      <c r="J647" s="11" t="n">
        <f aca="false">H647*I647</f>
        <v>0</v>
      </c>
      <c r="K647" s="10" t="s">
        <v>20</v>
      </c>
      <c r="L647" s="5"/>
    </row>
    <row r="648" s="36" customFormat="true" ht="15" hidden="false" customHeight="false" outlineLevel="0" collapsed="false">
      <c r="A648" s="10" t="n">
        <v>640</v>
      </c>
      <c r="B648" s="6" t="n">
        <v>1</v>
      </c>
      <c r="C648" s="51" t="s">
        <v>1430</v>
      </c>
      <c r="D648" s="52" t="s">
        <v>191</v>
      </c>
      <c r="E648" s="51" t="s">
        <v>25</v>
      </c>
      <c r="F648" s="53" t="s">
        <v>1431</v>
      </c>
      <c r="G648" s="10" t="s">
        <v>751</v>
      </c>
      <c r="H648" s="6" t="n">
        <v>0</v>
      </c>
      <c r="I648" s="54" t="n">
        <v>2420</v>
      </c>
      <c r="J648" s="4" t="n">
        <f aca="false">H648*I648</f>
        <v>0</v>
      </c>
      <c r="K648" s="61" t="s">
        <v>20</v>
      </c>
      <c r="L648" s="5" t="s">
        <v>39</v>
      </c>
    </row>
    <row r="649" s="36" customFormat="true" ht="15" hidden="false" customHeight="false" outlineLevel="0" collapsed="false">
      <c r="A649" s="10" t="n">
        <v>641</v>
      </c>
      <c r="B649" s="6" t="n">
        <v>1</v>
      </c>
      <c r="C649" s="24" t="s">
        <v>1432</v>
      </c>
      <c r="D649" s="9" t="s">
        <v>251</v>
      </c>
      <c r="E649" s="24" t="s">
        <v>25</v>
      </c>
      <c r="F649" s="16" t="s">
        <v>1433</v>
      </c>
      <c r="G649" s="10" t="s">
        <v>1051</v>
      </c>
      <c r="H649" s="6" t="n">
        <v>0</v>
      </c>
      <c r="I649" s="4" t="n">
        <v>1030</v>
      </c>
      <c r="J649" s="4" t="n">
        <f aca="false">H649*I649</f>
        <v>0</v>
      </c>
      <c r="K649" s="10" t="s">
        <v>22</v>
      </c>
      <c r="L649" s="5" t="s">
        <v>45</v>
      </c>
    </row>
    <row r="650" s="36" customFormat="true" ht="15" hidden="false" customHeight="false" outlineLevel="0" collapsed="false">
      <c r="A650" s="10" t="n">
        <v>642</v>
      </c>
      <c r="B650" s="6" t="n">
        <v>1</v>
      </c>
      <c r="C650" s="39" t="s">
        <v>1434</v>
      </c>
      <c r="D650" s="8" t="s">
        <v>244</v>
      </c>
      <c r="E650" s="24" t="s">
        <v>25</v>
      </c>
      <c r="F650" s="38" t="s">
        <v>1435</v>
      </c>
      <c r="G650" s="10" t="s">
        <v>292</v>
      </c>
      <c r="H650" s="6" t="n">
        <v>0</v>
      </c>
      <c r="I650" s="11" t="n">
        <v>1410</v>
      </c>
      <c r="J650" s="4" t="n">
        <f aca="false">H650*I650</f>
        <v>0</v>
      </c>
      <c r="K650" s="45" t="s">
        <v>20</v>
      </c>
      <c r="L650" s="5" t="s">
        <v>45</v>
      </c>
    </row>
    <row r="651" s="36" customFormat="true" ht="15" hidden="false" customHeight="false" outlineLevel="0" collapsed="false">
      <c r="A651" s="10" t="n">
        <v>643</v>
      </c>
      <c r="B651" s="6" t="n">
        <v>1</v>
      </c>
      <c r="C651" s="24" t="s">
        <v>1436</v>
      </c>
      <c r="D651" s="9" t="s">
        <v>251</v>
      </c>
      <c r="E651" s="24" t="s">
        <v>25</v>
      </c>
      <c r="F651" s="16" t="s">
        <v>1437</v>
      </c>
      <c r="G651" s="10" t="s">
        <v>27</v>
      </c>
      <c r="H651" s="6" t="n">
        <v>0</v>
      </c>
      <c r="I651" s="4" t="n">
        <v>5.5</v>
      </c>
      <c r="J651" s="4" t="n">
        <f aca="false">H651*I651</f>
        <v>0</v>
      </c>
      <c r="K651" s="10" t="s">
        <v>20</v>
      </c>
      <c r="L651" s="5" t="s">
        <v>0</v>
      </c>
    </row>
    <row r="652" s="36" customFormat="true" ht="15" hidden="false" customHeight="false" outlineLevel="0" collapsed="false">
      <c r="A652" s="10" t="n">
        <v>644</v>
      </c>
      <c r="B652" s="6" t="n">
        <v>1</v>
      </c>
      <c r="C652" s="24" t="s">
        <v>1438</v>
      </c>
      <c r="D652" s="9" t="s">
        <v>244</v>
      </c>
      <c r="E652" s="24" t="s">
        <v>20</v>
      </c>
      <c r="F652" s="16" t="s">
        <v>1439</v>
      </c>
      <c r="G652" s="10" t="s">
        <v>231</v>
      </c>
      <c r="H652" s="6" t="n">
        <v>0</v>
      </c>
      <c r="I652" s="11" t="n">
        <v>1120</v>
      </c>
      <c r="J652" s="4" t="n">
        <f aca="false">H652*I652</f>
        <v>0</v>
      </c>
      <c r="K652" s="10" t="s">
        <v>22</v>
      </c>
      <c r="L652" s="5" t="s">
        <v>45</v>
      </c>
    </row>
    <row r="653" s="36" customFormat="true" ht="15" hidden="false" customHeight="false" outlineLevel="0" collapsed="false">
      <c r="A653" s="10" t="n">
        <v>645</v>
      </c>
      <c r="B653" s="6" t="n">
        <v>1</v>
      </c>
      <c r="C653" s="24" t="s">
        <v>1440</v>
      </c>
      <c r="D653" s="9" t="s">
        <v>251</v>
      </c>
      <c r="E653" s="24" t="s">
        <v>25</v>
      </c>
      <c r="F653" s="38" t="s">
        <v>1441</v>
      </c>
      <c r="G653" s="10" t="s">
        <v>150</v>
      </c>
      <c r="H653" s="6" t="n">
        <v>0</v>
      </c>
      <c r="I653" s="11" t="n">
        <v>13.5</v>
      </c>
      <c r="J653" s="4" t="n">
        <f aca="false">H653*I653</f>
        <v>0</v>
      </c>
      <c r="K653" s="10" t="s">
        <v>20</v>
      </c>
      <c r="L653" s="10"/>
    </row>
    <row r="654" s="36" customFormat="true" ht="16.5" hidden="false" customHeight="false" outlineLevel="0" collapsed="false">
      <c r="A654" s="10" t="n">
        <v>646</v>
      </c>
      <c r="B654" s="6" t="n">
        <v>1</v>
      </c>
      <c r="C654" s="24" t="s">
        <v>1442</v>
      </c>
      <c r="D654" s="38" t="s">
        <v>244</v>
      </c>
      <c r="E654" s="43" t="s">
        <v>25</v>
      </c>
      <c r="F654" s="38" t="s">
        <v>1443</v>
      </c>
      <c r="G654" s="10" t="s">
        <v>693</v>
      </c>
      <c r="H654" s="6" t="n">
        <v>0</v>
      </c>
      <c r="I654" s="11" t="n">
        <v>286</v>
      </c>
      <c r="J654" s="11" t="n">
        <f aca="false">H654*I654</f>
        <v>0</v>
      </c>
      <c r="K654" s="10" t="s">
        <v>22</v>
      </c>
      <c r="L654" s="10"/>
    </row>
    <row r="655" s="36" customFormat="true" ht="15" hidden="false" customHeight="false" outlineLevel="0" collapsed="false">
      <c r="A655" s="10" t="n">
        <v>647</v>
      </c>
      <c r="B655" s="6" t="n">
        <v>1</v>
      </c>
      <c r="C655" s="24" t="s">
        <v>1444</v>
      </c>
      <c r="D655" s="38" t="s">
        <v>730</v>
      </c>
      <c r="E655" s="43" t="s">
        <v>25</v>
      </c>
      <c r="F655" s="38" t="s">
        <v>1445</v>
      </c>
      <c r="G655" s="10" t="s">
        <v>748</v>
      </c>
      <c r="H655" s="6" t="n">
        <v>0</v>
      </c>
      <c r="I655" s="44" t="n">
        <v>6.75</v>
      </c>
      <c r="J655" s="4" t="n">
        <f aca="false">H655*I655</f>
        <v>0</v>
      </c>
      <c r="K655" s="10" t="s">
        <v>22</v>
      </c>
      <c r="L655" s="10"/>
    </row>
    <row r="656" s="36" customFormat="true" ht="15" hidden="false" customHeight="false" outlineLevel="0" collapsed="false">
      <c r="A656" s="10" t="n">
        <v>648</v>
      </c>
      <c r="B656" s="6" t="n">
        <v>1</v>
      </c>
      <c r="C656" s="24" t="s">
        <v>1446</v>
      </c>
      <c r="D656" s="9" t="s">
        <v>42</v>
      </c>
      <c r="E656" s="24" t="s">
        <v>20</v>
      </c>
      <c r="F656" s="16" t="s">
        <v>1447</v>
      </c>
      <c r="G656" s="10" t="s">
        <v>44</v>
      </c>
      <c r="H656" s="6" t="n">
        <v>0</v>
      </c>
      <c r="I656" s="4" t="n">
        <v>745</v>
      </c>
      <c r="J656" s="4" t="n">
        <f aca="false">H656*I656</f>
        <v>0</v>
      </c>
      <c r="K656" s="10" t="s">
        <v>20</v>
      </c>
      <c r="L656" s="5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</row>
    <row r="657" s="36" customFormat="true" ht="15" hidden="false" customHeight="false" outlineLevel="0" collapsed="false">
      <c r="A657" s="10" t="n">
        <v>649</v>
      </c>
      <c r="B657" s="6" t="n">
        <v>1</v>
      </c>
      <c r="C657" s="39" t="s">
        <v>1448</v>
      </c>
      <c r="D657" s="8" t="s">
        <v>89</v>
      </c>
      <c r="E657" s="24" t="s">
        <v>25</v>
      </c>
      <c r="F657" s="38" t="s">
        <v>1449</v>
      </c>
      <c r="G657" s="10" t="s">
        <v>292</v>
      </c>
      <c r="H657" s="6" t="n">
        <v>0</v>
      </c>
      <c r="I657" s="11" t="n">
        <v>39</v>
      </c>
      <c r="J657" s="4" t="n">
        <f aca="false">H657*I657</f>
        <v>0</v>
      </c>
      <c r="K657" s="45" t="s">
        <v>20</v>
      </c>
      <c r="L657" s="46" t="s">
        <v>39</v>
      </c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</row>
    <row r="658" s="36" customFormat="true" ht="15" hidden="false" customHeight="false" outlineLevel="0" collapsed="false">
      <c r="A658" s="10" t="n">
        <v>650</v>
      </c>
      <c r="B658" s="6" t="n">
        <v>1</v>
      </c>
      <c r="C658" s="39" t="s">
        <v>1450</v>
      </c>
      <c r="D658" s="8" t="s">
        <v>119</v>
      </c>
      <c r="E658" s="24" t="s">
        <v>25</v>
      </c>
      <c r="F658" s="38" t="s">
        <v>1451</v>
      </c>
      <c r="G658" s="10" t="s">
        <v>292</v>
      </c>
      <c r="H658" s="6" t="n">
        <v>0</v>
      </c>
      <c r="I658" s="11" t="n">
        <v>25</v>
      </c>
      <c r="J658" s="4" t="n">
        <f aca="false">H658*I658</f>
        <v>0</v>
      </c>
      <c r="K658" s="45" t="s">
        <v>20</v>
      </c>
      <c r="L658" s="46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</row>
    <row r="659" s="36" customFormat="true" ht="15" hidden="false" customHeight="false" outlineLevel="0" collapsed="false">
      <c r="A659" s="10" t="n">
        <v>651</v>
      </c>
      <c r="B659" s="6" t="n">
        <v>1</v>
      </c>
      <c r="C659" s="24" t="s">
        <v>1452</v>
      </c>
      <c r="D659" s="9" t="s">
        <v>62</v>
      </c>
      <c r="E659" s="24" t="s">
        <v>25</v>
      </c>
      <c r="F659" s="16" t="s">
        <v>1453</v>
      </c>
      <c r="G659" s="10" t="s">
        <v>354</v>
      </c>
      <c r="H659" s="6" t="n">
        <v>0</v>
      </c>
      <c r="I659" s="4" t="n">
        <v>51</v>
      </c>
      <c r="J659" s="4" t="n">
        <f aca="false">H659*I659</f>
        <v>0</v>
      </c>
      <c r="K659" s="45" t="s">
        <v>20</v>
      </c>
      <c r="L659" s="5" t="s">
        <v>39</v>
      </c>
    </row>
    <row r="660" s="36" customFormat="true" ht="15" hidden="false" customHeight="false" outlineLevel="0" collapsed="false">
      <c r="A660" s="10" t="n">
        <v>652</v>
      </c>
      <c r="B660" s="6" t="n">
        <v>1</v>
      </c>
      <c r="C660" s="24" t="s">
        <v>1454</v>
      </c>
      <c r="D660" s="9" t="s">
        <v>19</v>
      </c>
      <c r="E660" s="24" t="s">
        <v>20</v>
      </c>
      <c r="F660" s="16" t="s">
        <v>1455</v>
      </c>
      <c r="G660" s="10" t="s">
        <v>35</v>
      </c>
      <c r="H660" s="6" t="n">
        <v>0</v>
      </c>
      <c r="I660" s="4" t="n">
        <v>128</v>
      </c>
      <c r="J660" s="4" t="n">
        <f aca="false">H660*I660</f>
        <v>0</v>
      </c>
      <c r="K660" s="10" t="s">
        <v>22</v>
      </c>
      <c r="L660" s="10"/>
    </row>
    <row r="661" s="36" customFormat="true" ht="15" hidden="false" customHeight="false" outlineLevel="0" collapsed="false">
      <c r="A661" s="10" t="n">
        <v>653</v>
      </c>
      <c r="B661" s="6" t="n">
        <v>1</v>
      </c>
      <c r="C661" s="24" t="s">
        <v>1456</v>
      </c>
      <c r="D661" s="9" t="s">
        <v>251</v>
      </c>
      <c r="E661" s="24" t="s">
        <v>25</v>
      </c>
      <c r="F661" s="16" t="s">
        <v>1457</v>
      </c>
      <c r="G661" s="10" t="s">
        <v>44</v>
      </c>
      <c r="H661" s="6" t="n">
        <v>0</v>
      </c>
      <c r="I661" s="4" t="n">
        <v>4.7</v>
      </c>
      <c r="J661" s="4" t="n">
        <f aca="false">H661*I661</f>
        <v>0</v>
      </c>
      <c r="K661" s="10" t="s">
        <v>20</v>
      </c>
      <c r="L661" s="5"/>
    </row>
    <row r="662" s="36" customFormat="true" ht="15" hidden="false" customHeight="false" outlineLevel="0" collapsed="false">
      <c r="A662" s="10" t="n">
        <v>654</v>
      </c>
      <c r="B662" s="6" t="n">
        <v>1</v>
      </c>
      <c r="C662" s="24" t="s">
        <v>1458</v>
      </c>
      <c r="D662" s="9" t="s">
        <v>19</v>
      </c>
      <c r="E662" s="24" t="s">
        <v>20</v>
      </c>
      <c r="F662" s="16" t="s">
        <v>1459</v>
      </c>
      <c r="G662" s="10" t="s">
        <v>231</v>
      </c>
      <c r="H662" s="6" t="n">
        <v>0</v>
      </c>
      <c r="I662" s="44" t="n">
        <v>195</v>
      </c>
      <c r="J662" s="4" t="n">
        <f aca="false">H662*I662</f>
        <v>0</v>
      </c>
      <c r="K662" s="10" t="s">
        <v>22</v>
      </c>
      <c r="L662" s="9" t="s">
        <v>0</v>
      </c>
    </row>
    <row r="663" customFormat="false" ht="15" hidden="false" customHeight="false" outlineLevel="0" collapsed="false">
      <c r="B663" s="62"/>
      <c r="H663" s="62"/>
    </row>
    <row r="664" customFormat="false" ht="15" hidden="false" customHeight="false" outlineLevel="0" collapsed="false">
      <c r="B664" s="62"/>
      <c r="H664" s="62"/>
    </row>
    <row r="665" customFormat="false" ht="15" hidden="false" customHeight="false" outlineLevel="0" collapsed="false">
      <c r="B665" s="62"/>
      <c r="H665" s="62"/>
    </row>
    <row r="666" customFormat="false" ht="15" hidden="false" customHeight="false" outlineLevel="0" collapsed="false">
      <c r="B666" s="62"/>
      <c r="H666" s="62"/>
    </row>
    <row r="667" customFormat="false" ht="15" hidden="false" customHeight="false" outlineLevel="0" collapsed="false">
      <c r="B667" s="62"/>
      <c r="H667" s="62"/>
    </row>
    <row r="668" customFormat="false" ht="15" hidden="false" customHeight="false" outlineLevel="0" collapsed="false">
      <c r="B668" s="62"/>
      <c r="H668" s="62"/>
    </row>
    <row r="669" customFormat="false" ht="15" hidden="false" customHeight="false" outlineLevel="0" collapsed="false">
      <c r="B669" s="62"/>
      <c r="H669" s="62"/>
    </row>
    <row r="670" customFormat="false" ht="15" hidden="false" customHeight="false" outlineLevel="0" collapsed="false">
      <c r="B670" s="62"/>
      <c r="H670" s="62"/>
    </row>
    <row r="671" customFormat="false" ht="15" hidden="false" customHeight="false" outlineLevel="0" collapsed="false">
      <c r="B671" s="62"/>
      <c r="H671" s="62"/>
    </row>
    <row r="672" customFormat="false" ht="15" hidden="false" customHeight="false" outlineLevel="0" collapsed="false">
      <c r="B672" s="62"/>
      <c r="H672" s="62"/>
    </row>
    <row r="673" customFormat="false" ht="15" hidden="false" customHeight="false" outlineLevel="0" collapsed="false">
      <c r="B673" s="62"/>
      <c r="H673" s="62"/>
    </row>
    <row r="674" customFormat="false" ht="15" hidden="false" customHeight="false" outlineLevel="0" collapsed="false">
      <c r="B674" s="62"/>
      <c r="H674" s="62"/>
    </row>
    <row r="675" customFormat="false" ht="15" hidden="false" customHeight="false" outlineLevel="0" collapsed="false">
      <c r="B675" s="62"/>
      <c r="H675" s="62"/>
    </row>
    <row r="676" customFormat="false" ht="15" hidden="false" customHeight="false" outlineLevel="0" collapsed="false">
      <c r="B676" s="62"/>
      <c r="H676" s="62"/>
    </row>
    <row r="677" customFormat="false" ht="15" hidden="false" customHeight="false" outlineLevel="0" collapsed="false">
      <c r="B677" s="62"/>
      <c r="H677" s="62"/>
    </row>
    <row r="678" customFormat="false" ht="15" hidden="false" customHeight="false" outlineLevel="0" collapsed="false">
      <c r="B678" s="62"/>
      <c r="H678" s="62"/>
    </row>
    <row r="679" customFormat="false" ht="15" hidden="false" customHeight="false" outlineLevel="0" collapsed="false">
      <c r="B679" s="62"/>
      <c r="H679" s="62"/>
    </row>
    <row r="680" customFormat="false" ht="15" hidden="false" customHeight="false" outlineLevel="0" collapsed="false">
      <c r="B680" s="62"/>
      <c r="H680" s="62"/>
    </row>
    <row r="681" customFormat="false" ht="15" hidden="false" customHeight="false" outlineLevel="0" collapsed="false">
      <c r="B681" s="62"/>
      <c r="H681" s="62"/>
    </row>
    <row r="682" customFormat="false" ht="15" hidden="false" customHeight="false" outlineLevel="0" collapsed="false">
      <c r="B682" s="62"/>
      <c r="H682" s="62"/>
    </row>
    <row r="683" customFormat="false" ht="15" hidden="false" customHeight="false" outlineLevel="0" collapsed="false">
      <c r="B683" s="62"/>
      <c r="H683" s="62"/>
    </row>
    <row r="684" customFormat="false" ht="15" hidden="false" customHeight="false" outlineLevel="0" collapsed="false">
      <c r="B684" s="62"/>
      <c r="H684" s="62"/>
    </row>
    <row r="685" customFormat="false" ht="15" hidden="false" customHeight="false" outlineLevel="0" collapsed="false">
      <c r="B685" s="62"/>
      <c r="H685" s="62"/>
    </row>
    <row r="686" customFormat="false" ht="15" hidden="false" customHeight="false" outlineLevel="0" collapsed="false">
      <c r="B686" s="62"/>
      <c r="H686" s="62"/>
    </row>
    <row r="687" customFormat="false" ht="15" hidden="false" customHeight="false" outlineLevel="0" collapsed="false">
      <c r="B687" s="62"/>
      <c r="H687" s="62"/>
    </row>
    <row r="688" customFormat="false" ht="15" hidden="false" customHeight="false" outlineLevel="0" collapsed="false">
      <c r="B688" s="62"/>
      <c r="H688" s="62"/>
    </row>
    <row r="689" customFormat="false" ht="15" hidden="false" customHeight="false" outlineLevel="0" collapsed="false">
      <c r="B689" s="62"/>
      <c r="H689" s="62"/>
    </row>
    <row r="690" customFormat="false" ht="15" hidden="false" customHeight="false" outlineLevel="0" collapsed="false">
      <c r="B690" s="62"/>
      <c r="H690" s="62"/>
    </row>
    <row r="691" customFormat="false" ht="15" hidden="false" customHeight="false" outlineLevel="0" collapsed="false">
      <c r="B691" s="62"/>
      <c r="H691" s="62"/>
    </row>
    <row r="692" customFormat="false" ht="15" hidden="false" customHeight="false" outlineLevel="0" collapsed="false">
      <c r="B692" s="62"/>
      <c r="H692" s="62"/>
    </row>
    <row r="693" customFormat="false" ht="15" hidden="false" customHeight="false" outlineLevel="0" collapsed="false">
      <c r="B693" s="62"/>
      <c r="H693" s="62"/>
    </row>
    <row r="694" customFormat="false" ht="15" hidden="false" customHeight="false" outlineLevel="0" collapsed="false">
      <c r="B694" s="62"/>
      <c r="H694" s="62"/>
    </row>
    <row r="695" customFormat="false" ht="15" hidden="false" customHeight="false" outlineLevel="0" collapsed="false">
      <c r="B695" s="62"/>
      <c r="H695" s="62"/>
    </row>
    <row r="696" customFormat="false" ht="15" hidden="false" customHeight="false" outlineLevel="0" collapsed="false">
      <c r="B696" s="62"/>
      <c r="H696" s="62"/>
    </row>
    <row r="697" customFormat="false" ht="15" hidden="false" customHeight="false" outlineLevel="0" collapsed="false">
      <c r="B697" s="62"/>
      <c r="H697" s="62"/>
    </row>
    <row r="698" customFormat="false" ht="15" hidden="false" customHeight="false" outlineLevel="0" collapsed="false">
      <c r="B698" s="62"/>
      <c r="H698" s="62"/>
    </row>
    <row r="699" customFormat="false" ht="15" hidden="false" customHeight="false" outlineLevel="0" collapsed="false">
      <c r="B699" s="62"/>
      <c r="H699" s="62"/>
    </row>
    <row r="700" customFormat="false" ht="15" hidden="false" customHeight="false" outlineLevel="0" collapsed="false">
      <c r="B700" s="62"/>
      <c r="H700" s="62"/>
    </row>
    <row r="701" customFormat="false" ht="15" hidden="false" customHeight="false" outlineLevel="0" collapsed="false">
      <c r="B701" s="62"/>
      <c r="H701" s="62"/>
    </row>
    <row r="702" customFormat="false" ht="15" hidden="false" customHeight="false" outlineLevel="0" collapsed="false">
      <c r="B702" s="62"/>
      <c r="H702" s="62"/>
    </row>
    <row r="703" customFormat="false" ht="15" hidden="false" customHeight="false" outlineLevel="0" collapsed="false">
      <c r="B703" s="62"/>
      <c r="H703" s="62"/>
    </row>
    <row r="704" customFormat="false" ht="15" hidden="false" customHeight="false" outlineLevel="0" collapsed="false">
      <c r="B704" s="62"/>
      <c r="H704" s="62"/>
    </row>
    <row r="705" customFormat="false" ht="15" hidden="false" customHeight="false" outlineLevel="0" collapsed="false">
      <c r="B705" s="62"/>
      <c r="H705" s="62"/>
    </row>
    <row r="706" customFormat="false" ht="15" hidden="false" customHeight="false" outlineLevel="0" collapsed="false">
      <c r="B706" s="62"/>
      <c r="H706" s="62"/>
    </row>
    <row r="707" customFormat="false" ht="15" hidden="false" customHeight="false" outlineLevel="0" collapsed="false">
      <c r="B707" s="62"/>
      <c r="H707" s="62"/>
    </row>
    <row r="708" customFormat="false" ht="15" hidden="false" customHeight="false" outlineLevel="0" collapsed="false">
      <c r="B708" s="62"/>
      <c r="H708" s="62"/>
    </row>
    <row r="709" customFormat="false" ht="15" hidden="false" customHeight="false" outlineLevel="0" collapsed="false">
      <c r="B709" s="62"/>
      <c r="H709" s="62"/>
    </row>
    <row r="710" customFormat="false" ht="15" hidden="false" customHeight="false" outlineLevel="0" collapsed="false">
      <c r="B710" s="62"/>
      <c r="H710" s="62"/>
    </row>
    <row r="711" customFormat="false" ht="15" hidden="false" customHeight="false" outlineLevel="0" collapsed="false">
      <c r="B711" s="62"/>
      <c r="H711" s="62"/>
    </row>
    <row r="712" customFormat="false" ht="15" hidden="false" customHeight="false" outlineLevel="0" collapsed="false">
      <c r="B712" s="62"/>
      <c r="H712" s="62"/>
    </row>
    <row r="713" customFormat="false" ht="15" hidden="false" customHeight="false" outlineLevel="0" collapsed="false">
      <c r="B713" s="62"/>
      <c r="H713" s="62"/>
    </row>
    <row r="714" customFormat="false" ht="15" hidden="false" customHeight="false" outlineLevel="0" collapsed="false">
      <c r="B714" s="62"/>
      <c r="H714" s="62"/>
    </row>
    <row r="715" customFormat="false" ht="15" hidden="false" customHeight="false" outlineLevel="0" collapsed="false">
      <c r="B715" s="62"/>
      <c r="H715" s="62"/>
    </row>
    <row r="716" customFormat="false" ht="15" hidden="false" customHeight="false" outlineLevel="0" collapsed="false">
      <c r="B716" s="62"/>
      <c r="H716" s="62"/>
    </row>
    <row r="717" customFormat="false" ht="15" hidden="false" customHeight="false" outlineLevel="0" collapsed="false">
      <c r="B717" s="62"/>
      <c r="H717" s="62"/>
    </row>
    <row r="718" customFormat="false" ht="15" hidden="false" customHeight="false" outlineLevel="0" collapsed="false">
      <c r="B718" s="62"/>
      <c r="H718" s="62"/>
    </row>
    <row r="719" customFormat="false" ht="15" hidden="false" customHeight="false" outlineLevel="0" collapsed="false">
      <c r="B719" s="62"/>
      <c r="H719" s="62"/>
    </row>
    <row r="720" customFormat="false" ht="15" hidden="false" customHeight="false" outlineLevel="0" collapsed="false">
      <c r="B720" s="62"/>
      <c r="H720" s="62"/>
    </row>
    <row r="721" customFormat="false" ht="15" hidden="false" customHeight="false" outlineLevel="0" collapsed="false">
      <c r="B721" s="62"/>
      <c r="H721" s="62"/>
    </row>
    <row r="722" customFormat="false" ht="15" hidden="false" customHeight="false" outlineLevel="0" collapsed="false">
      <c r="B722" s="62"/>
      <c r="H722" s="62"/>
    </row>
    <row r="723" customFormat="false" ht="15" hidden="false" customHeight="false" outlineLevel="0" collapsed="false">
      <c r="B723" s="62"/>
      <c r="H723" s="62"/>
    </row>
    <row r="724" customFormat="false" ht="15" hidden="false" customHeight="false" outlineLevel="0" collapsed="false">
      <c r="B724" s="62"/>
      <c r="H724" s="62"/>
    </row>
    <row r="725" customFormat="false" ht="15" hidden="false" customHeight="false" outlineLevel="0" collapsed="false">
      <c r="B725" s="62"/>
      <c r="H725" s="62"/>
    </row>
    <row r="726" customFormat="false" ht="15" hidden="false" customHeight="false" outlineLevel="0" collapsed="false">
      <c r="B726" s="62"/>
      <c r="H726" s="62"/>
    </row>
    <row r="727" customFormat="false" ht="15" hidden="false" customHeight="false" outlineLevel="0" collapsed="false">
      <c r="B727" s="62"/>
      <c r="H727" s="62"/>
    </row>
    <row r="728" customFormat="false" ht="15" hidden="false" customHeight="false" outlineLevel="0" collapsed="false">
      <c r="B728" s="62"/>
      <c r="H728" s="62"/>
    </row>
    <row r="729" customFormat="false" ht="15" hidden="false" customHeight="false" outlineLevel="0" collapsed="false">
      <c r="B729" s="62"/>
      <c r="H729" s="62"/>
    </row>
    <row r="730" customFormat="false" ht="15" hidden="false" customHeight="false" outlineLevel="0" collapsed="false">
      <c r="B730" s="62"/>
      <c r="H730" s="62"/>
    </row>
    <row r="731" customFormat="false" ht="15" hidden="false" customHeight="false" outlineLevel="0" collapsed="false">
      <c r="B731" s="62"/>
      <c r="H731" s="62"/>
    </row>
    <row r="732" customFormat="false" ht="15" hidden="false" customHeight="false" outlineLevel="0" collapsed="false">
      <c r="B732" s="62"/>
      <c r="H732" s="62"/>
    </row>
    <row r="733" customFormat="false" ht="15" hidden="false" customHeight="false" outlineLevel="0" collapsed="false">
      <c r="B733" s="62"/>
      <c r="H733" s="62"/>
    </row>
    <row r="734" customFormat="false" ht="15" hidden="false" customHeight="false" outlineLevel="0" collapsed="false">
      <c r="B734" s="62"/>
      <c r="H734" s="62"/>
    </row>
    <row r="735" customFormat="false" ht="15" hidden="false" customHeight="false" outlineLevel="0" collapsed="false">
      <c r="B735" s="62"/>
      <c r="H735" s="62"/>
    </row>
    <row r="736" customFormat="false" ht="15" hidden="false" customHeight="false" outlineLevel="0" collapsed="false">
      <c r="B736" s="62"/>
      <c r="H736" s="62"/>
    </row>
    <row r="737" customFormat="false" ht="15" hidden="false" customHeight="false" outlineLevel="0" collapsed="false">
      <c r="B737" s="62"/>
      <c r="H737" s="62"/>
    </row>
    <row r="738" customFormat="false" ht="15" hidden="false" customHeight="false" outlineLevel="0" collapsed="false">
      <c r="B738" s="62"/>
      <c r="H738" s="62"/>
    </row>
    <row r="739" customFormat="false" ht="15" hidden="false" customHeight="false" outlineLevel="0" collapsed="false">
      <c r="B739" s="62"/>
      <c r="H739" s="62"/>
    </row>
    <row r="740" customFormat="false" ht="15" hidden="false" customHeight="false" outlineLevel="0" collapsed="false">
      <c r="B740" s="62"/>
      <c r="H740" s="62"/>
    </row>
    <row r="741" customFormat="false" ht="15" hidden="false" customHeight="false" outlineLevel="0" collapsed="false">
      <c r="B741" s="62"/>
      <c r="H741" s="62"/>
    </row>
    <row r="742" customFormat="false" ht="15" hidden="false" customHeight="false" outlineLevel="0" collapsed="false">
      <c r="B742" s="62"/>
      <c r="H742" s="62"/>
    </row>
    <row r="743" customFormat="false" ht="15" hidden="false" customHeight="false" outlineLevel="0" collapsed="false">
      <c r="B743" s="62"/>
      <c r="H743" s="62"/>
    </row>
    <row r="744" customFormat="false" ht="15" hidden="false" customHeight="false" outlineLevel="0" collapsed="false">
      <c r="B744" s="62"/>
      <c r="H744" s="62"/>
    </row>
    <row r="745" customFormat="false" ht="15" hidden="false" customHeight="false" outlineLevel="0" collapsed="false">
      <c r="B745" s="62"/>
      <c r="H745" s="62"/>
    </row>
    <row r="746" customFormat="false" ht="15" hidden="false" customHeight="false" outlineLevel="0" collapsed="false">
      <c r="B746" s="62"/>
      <c r="H746" s="62"/>
    </row>
    <row r="747" customFormat="false" ht="15" hidden="false" customHeight="false" outlineLevel="0" collapsed="false">
      <c r="B747" s="62"/>
      <c r="H747" s="62"/>
    </row>
    <row r="748" customFormat="false" ht="15" hidden="false" customHeight="false" outlineLevel="0" collapsed="false">
      <c r="B748" s="62"/>
      <c r="H748" s="62"/>
    </row>
    <row r="749" customFormat="false" ht="15" hidden="false" customHeight="false" outlineLevel="0" collapsed="false">
      <c r="B749" s="62"/>
      <c r="H749" s="62"/>
    </row>
    <row r="750" customFormat="false" ht="15" hidden="false" customHeight="false" outlineLevel="0" collapsed="false">
      <c r="B750" s="62"/>
      <c r="H750" s="62"/>
    </row>
    <row r="751" customFormat="false" ht="15" hidden="false" customHeight="false" outlineLevel="0" collapsed="false">
      <c r="B751" s="62"/>
      <c r="H751" s="62"/>
    </row>
    <row r="752" customFormat="false" ht="15" hidden="false" customHeight="false" outlineLevel="0" collapsed="false">
      <c r="B752" s="62"/>
      <c r="H752" s="62"/>
    </row>
    <row r="753" customFormat="false" ht="15" hidden="false" customHeight="false" outlineLevel="0" collapsed="false">
      <c r="B753" s="62"/>
      <c r="H753" s="62"/>
    </row>
    <row r="754" customFormat="false" ht="15" hidden="false" customHeight="false" outlineLevel="0" collapsed="false">
      <c r="B754" s="62"/>
      <c r="H754" s="62"/>
    </row>
    <row r="755" customFormat="false" ht="15" hidden="false" customHeight="false" outlineLevel="0" collapsed="false">
      <c r="B755" s="62"/>
      <c r="H755" s="62"/>
    </row>
    <row r="756" customFormat="false" ht="15" hidden="false" customHeight="false" outlineLevel="0" collapsed="false">
      <c r="B756" s="62"/>
      <c r="H756" s="62"/>
    </row>
    <row r="757" customFormat="false" ht="15" hidden="false" customHeight="false" outlineLevel="0" collapsed="false">
      <c r="B757" s="62"/>
      <c r="H757" s="62"/>
    </row>
    <row r="758" customFormat="false" ht="15" hidden="false" customHeight="false" outlineLevel="0" collapsed="false">
      <c r="B758" s="62"/>
      <c r="H758" s="62"/>
    </row>
    <row r="759" customFormat="false" ht="15" hidden="false" customHeight="false" outlineLevel="0" collapsed="false">
      <c r="B759" s="62"/>
      <c r="H759" s="62"/>
    </row>
    <row r="760" customFormat="false" ht="15" hidden="false" customHeight="false" outlineLevel="0" collapsed="false">
      <c r="B760" s="62"/>
      <c r="H760" s="62"/>
    </row>
    <row r="761" customFormat="false" ht="15" hidden="false" customHeight="false" outlineLevel="0" collapsed="false">
      <c r="B761" s="62"/>
      <c r="H761" s="62"/>
    </row>
    <row r="762" customFormat="false" ht="15" hidden="false" customHeight="false" outlineLevel="0" collapsed="false">
      <c r="B762" s="62"/>
      <c r="H762" s="62"/>
    </row>
    <row r="763" customFormat="false" ht="15" hidden="false" customHeight="false" outlineLevel="0" collapsed="false">
      <c r="B763" s="62"/>
      <c r="H763" s="62"/>
    </row>
    <row r="764" customFormat="false" ht="15" hidden="false" customHeight="false" outlineLevel="0" collapsed="false">
      <c r="B764" s="62"/>
      <c r="H764" s="62"/>
    </row>
    <row r="765" customFormat="false" ht="15" hidden="false" customHeight="false" outlineLevel="0" collapsed="false">
      <c r="B765" s="62"/>
      <c r="H765" s="62"/>
    </row>
    <row r="766" customFormat="false" ht="15" hidden="false" customHeight="false" outlineLevel="0" collapsed="false">
      <c r="B766" s="62"/>
      <c r="H766" s="62"/>
    </row>
    <row r="767" customFormat="false" ht="15" hidden="false" customHeight="false" outlineLevel="0" collapsed="false">
      <c r="B767" s="62"/>
      <c r="H767" s="62"/>
    </row>
    <row r="768" customFormat="false" ht="15" hidden="false" customHeight="false" outlineLevel="0" collapsed="false">
      <c r="B768" s="62"/>
      <c r="H768" s="62"/>
    </row>
    <row r="769" customFormat="false" ht="15" hidden="false" customHeight="false" outlineLevel="0" collapsed="false">
      <c r="B769" s="62"/>
      <c r="H769" s="62"/>
    </row>
    <row r="770" customFormat="false" ht="15" hidden="false" customHeight="false" outlineLevel="0" collapsed="false">
      <c r="B770" s="62"/>
      <c r="H770" s="62"/>
    </row>
    <row r="771" customFormat="false" ht="15" hidden="false" customHeight="false" outlineLevel="0" collapsed="false">
      <c r="B771" s="62"/>
      <c r="H771" s="62"/>
    </row>
    <row r="772" customFormat="false" ht="15" hidden="false" customHeight="false" outlineLevel="0" collapsed="false">
      <c r="B772" s="62"/>
      <c r="H772" s="62"/>
    </row>
    <row r="773" customFormat="false" ht="15" hidden="false" customHeight="false" outlineLevel="0" collapsed="false">
      <c r="B773" s="62"/>
      <c r="H773" s="62"/>
    </row>
    <row r="774" customFormat="false" ht="15" hidden="false" customHeight="false" outlineLevel="0" collapsed="false">
      <c r="B774" s="62"/>
      <c r="H774" s="62"/>
    </row>
    <row r="775" customFormat="false" ht="15" hidden="false" customHeight="false" outlineLevel="0" collapsed="false">
      <c r="B775" s="62"/>
      <c r="H775" s="62"/>
    </row>
    <row r="776" customFormat="false" ht="15" hidden="false" customHeight="false" outlineLevel="0" collapsed="false">
      <c r="B776" s="62"/>
      <c r="H776" s="62"/>
    </row>
    <row r="777" customFormat="false" ht="15" hidden="false" customHeight="false" outlineLevel="0" collapsed="false">
      <c r="B777" s="62"/>
      <c r="H777" s="62"/>
    </row>
    <row r="778" customFormat="false" ht="15" hidden="false" customHeight="false" outlineLevel="0" collapsed="false">
      <c r="B778" s="62"/>
      <c r="H778" s="62"/>
    </row>
    <row r="779" customFormat="false" ht="15" hidden="false" customHeight="false" outlineLevel="0" collapsed="false">
      <c r="B779" s="62"/>
      <c r="H779" s="62"/>
    </row>
    <row r="780" customFormat="false" ht="15" hidden="false" customHeight="false" outlineLevel="0" collapsed="false">
      <c r="B780" s="62"/>
      <c r="H780" s="62"/>
    </row>
    <row r="781" customFormat="false" ht="15" hidden="false" customHeight="false" outlineLevel="0" collapsed="false">
      <c r="B781" s="62"/>
      <c r="H781" s="62"/>
    </row>
    <row r="782" customFormat="false" ht="15" hidden="false" customHeight="false" outlineLevel="0" collapsed="false">
      <c r="B782" s="62"/>
      <c r="H782" s="62"/>
    </row>
    <row r="783" customFormat="false" ht="15" hidden="false" customHeight="false" outlineLevel="0" collapsed="false">
      <c r="B783" s="62"/>
      <c r="H783" s="62"/>
    </row>
    <row r="784" customFormat="false" ht="15" hidden="false" customHeight="false" outlineLevel="0" collapsed="false">
      <c r="B784" s="62"/>
      <c r="H784" s="62"/>
    </row>
    <row r="785" customFormat="false" ht="15" hidden="false" customHeight="false" outlineLevel="0" collapsed="false">
      <c r="B785" s="62"/>
      <c r="H785" s="62"/>
    </row>
    <row r="786" customFormat="false" ht="15" hidden="false" customHeight="false" outlineLevel="0" collapsed="false">
      <c r="B786" s="62"/>
      <c r="H786" s="62"/>
    </row>
    <row r="787" customFormat="false" ht="15" hidden="false" customHeight="false" outlineLevel="0" collapsed="false">
      <c r="B787" s="62"/>
      <c r="H787" s="62"/>
    </row>
    <row r="788" customFormat="false" ht="15" hidden="false" customHeight="false" outlineLevel="0" collapsed="false">
      <c r="B788" s="62"/>
      <c r="H788" s="62"/>
    </row>
    <row r="789" customFormat="false" ht="15" hidden="false" customHeight="false" outlineLevel="0" collapsed="false">
      <c r="B789" s="62"/>
      <c r="H789" s="62"/>
    </row>
    <row r="790" customFormat="false" ht="15" hidden="false" customHeight="false" outlineLevel="0" collapsed="false">
      <c r="B790" s="62"/>
      <c r="H790" s="62"/>
    </row>
    <row r="791" customFormat="false" ht="15" hidden="false" customHeight="false" outlineLevel="0" collapsed="false">
      <c r="B791" s="62"/>
      <c r="H791" s="62"/>
    </row>
    <row r="792" customFormat="false" ht="15" hidden="false" customHeight="false" outlineLevel="0" collapsed="false">
      <c r="B792" s="62"/>
      <c r="H792" s="62"/>
    </row>
    <row r="793" customFormat="false" ht="15" hidden="false" customHeight="false" outlineLevel="0" collapsed="false">
      <c r="B793" s="62"/>
      <c r="H793" s="62"/>
    </row>
    <row r="794" customFormat="false" ht="15" hidden="false" customHeight="false" outlineLevel="0" collapsed="false">
      <c r="B794" s="62"/>
      <c r="H794" s="62"/>
    </row>
    <row r="795" customFormat="false" ht="15" hidden="false" customHeight="false" outlineLevel="0" collapsed="false">
      <c r="B795" s="62"/>
      <c r="H795" s="62"/>
    </row>
    <row r="796" customFormat="false" ht="15" hidden="false" customHeight="false" outlineLevel="0" collapsed="false">
      <c r="B796" s="62"/>
      <c r="H796" s="62"/>
    </row>
    <row r="797" customFormat="false" ht="15" hidden="false" customHeight="false" outlineLevel="0" collapsed="false">
      <c r="B797" s="62"/>
      <c r="H797" s="62"/>
    </row>
    <row r="798" customFormat="false" ht="15" hidden="false" customHeight="false" outlineLevel="0" collapsed="false">
      <c r="B798" s="62"/>
      <c r="H798" s="62"/>
    </row>
    <row r="799" customFormat="false" ht="15" hidden="false" customHeight="false" outlineLevel="0" collapsed="false">
      <c r="B799" s="62"/>
      <c r="H799" s="62"/>
    </row>
    <row r="800" customFormat="false" ht="15" hidden="false" customHeight="false" outlineLevel="0" collapsed="false">
      <c r="B800" s="62"/>
      <c r="H800" s="62"/>
    </row>
    <row r="801" customFormat="false" ht="15" hidden="false" customHeight="false" outlineLevel="0" collapsed="false">
      <c r="B801" s="62"/>
      <c r="H801" s="62"/>
    </row>
    <row r="802" customFormat="false" ht="15" hidden="false" customHeight="false" outlineLevel="0" collapsed="false">
      <c r="B802" s="62"/>
      <c r="H802" s="62"/>
    </row>
    <row r="803" customFormat="false" ht="15" hidden="false" customHeight="false" outlineLevel="0" collapsed="false">
      <c r="B803" s="62"/>
      <c r="H803" s="62"/>
    </row>
    <row r="804" customFormat="false" ht="15" hidden="false" customHeight="false" outlineLevel="0" collapsed="false">
      <c r="B804" s="62"/>
      <c r="H804" s="62"/>
    </row>
    <row r="805" customFormat="false" ht="15" hidden="false" customHeight="false" outlineLevel="0" collapsed="false">
      <c r="B805" s="62"/>
      <c r="H805" s="62"/>
    </row>
    <row r="806" customFormat="false" ht="15" hidden="false" customHeight="false" outlineLevel="0" collapsed="false">
      <c r="B806" s="62"/>
      <c r="H806" s="62"/>
    </row>
    <row r="807" customFormat="false" ht="15" hidden="false" customHeight="false" outlineLevel="0" collapsed="false">
      <c r="B807" s="62"/>
      <c r="H807" s="62"/>
    </row>
    <row r="808" customFormat="false" ht="15" hidden="false" customHeight="false" outlineLevel="0" collapsed="false">
      <c r="B808" s="62"/>
      <c r="H808" s="62"/>
    </row>
    <row r="809" customFormat="false" ht="15" hidden="false" customHeight="false" outlineLevel="0" collapsed="false">
      <c r="B809" s="62"/>
      <c r="H809" s="62"/>
    </row>
    <row r="810" customFormat="false" ht="15" hidden="false" customHeight="false" outlineLevel="0" collapsed="false">
      <c r="B810" s="62"/>
      <c r="H810" s="62"/>
    </row>
    <row r="811" customFormat="false" ht="15" hidden="false" customHeight="false" outlineLevel="0" collapsed="false">
      <c r="B811" s="62"/>
      <c r="H811" s="62"/>
    </row>
    <row r="812" customFormat="false" ht="15" hidden="false" customHeight="false" outlineLevel="0" collapsed="false">
      <c r="B812" s="62"/>
      <c r="H812" s="62"/>
    </row>
    <row r="813" customFormat="false" ht="15" hidden="false" customHeight="false" outlineLevel="0" collapsed="false">
      <c r="B813" s="62"/>
      <c r="H813" s="62"/>
    </row>
    <row r="814" customFormat="false" ht="15" hidden="false" customHeight="false" outlineLevel="0" collapsed="false">
      <c r="B814" s="62"/>
      <c r="H814" s="62"/>
    </row>
    <row r="815" customFormat="false" ht="15" hidden="false" customHeight="false" outlineLevel="0" collapsed="false">
      <c r="B815" s="62"/>
      <c r="H815" s="62"/>
    </row>
    <row r="816" customFormat="false" ht="15" hidden="false" customHeight="false" outlineLevel="0" collapsed="false">
      <c r="B816" s="62"/>
      <c r="H816" s="62"/>
    </row>
    <row r="817" customFormat="false" ht="15" hidden="false" customHeight="false" outlineLevel="0" collapsed="false">
      <c r="B817" s="62"/>
      <c r="H817" s="62"/>
    </row>
    <row r="818" customFormat="false" ht="15" hidden="false" customHeight="false" outlineLevel="0" collapsed="false">
      <c r="B818" s="62"/>
      <c r="H818" s="62"/>
    </row>
    <row r="819" customFormat="false" ht="15" hidden="false" customHeight="false" outlineLevel="0" collapsed="false">
      <c r="B819" s="62"/>
      <c r="H819" s="62"/>
    </row>
    <row r="820" customFormat="false" ht="15" hidden="false" customHeight="false" outlineLevel="0" collapsed="false">
      <c r="B820" s="62"/>
      <c r="H820" s="62"/>
    </row>
    <row r="821" customFormat="false" ht="15" hidden="false" customHeight="false" outlineLevel="0" collapsed="false">
      <c r="B821" s="62"/>
      <c r="H821" s="62"/>
    </row>
    <row r="822" customFormat="false" ht="15" hidden="false" customHeight="false" outlineLevel="0" collapsed="false">
      <c r="B822" s="62"/>
      <c r="H822" s="62"/>
    </row>
    <row r="823" customFormat="false" ht="15" hidden="false" customHeight="false" outlineLevel="0" collapsed="false">
      <c r="B823" s="62"/>
      <c r="H823" s="62"/>
    </row>
    <row r="824" customFormat="false" ht="15" hidden="false" customHeight="false" outlineLevel="0" collapsed="false">
      <c r="B824" s="62"/>
      <c r="H824" s="62"/>
    </row>
    <row r="825" customFormat="false" ht="15" hidden="false" customHeight="false" outlineLevel="0" collapsed="false">
      <c r="B825" s="62"/>
      <c r="H825" s="62"/>
    </row>
    <row r="826" customFormat="false" ht="15" hidden="false" customHeight="false" outlineLevel="0" collapsed="false">
      <c r="B826" s="62"/>
      <c r="H826" s="62"/>
    </row>
    <row r="827" customFormat="false" ht="15" hidden="false" customHeight="false" outlineLevel="0" collapsed="false">
      <c r="B827" s="62"/>
      <c r="H827" s="62"/>
    </row>
    <row r="828" customFormat="false" ht="15" hidden="false" customHeight="false" outlineLevel="0" collapsed="false">
      <c r="B828" s="62"/>
      <c r="H828" s="62"/>
    </row>
    <row r="829" customFormat="false" ht="15" hidden="false" customHeight="false" outlineLevel="0" collapsed="false">
      <c r="B829" s="62"/>
      <c r="H829" s="62"/>
    </row>
    <row r="830" customFormat="false" ht="15" hidden="false" customHeight="false" outlineLevel="0" collapsed="false">
      <c r="B830" s="62"/>
      <c r="H830" s="62"/>
    </row>
    <row r="831" customFormat="false" ht="15" hidden="false" customHeight="false" outlineLevel="0" collapsed="false">
      <c r="B831" s="62"/>
      <c r="H831" s="62"/>
    </row>
    <row r="832" customFormat="false" ht="15" hidden="false" customHeight="false" outlineLevel="0" collapsed="false">
      <c r="B832" s="62"/>
      <c r="H832" s="62"/>
    </row>
    <row r="833" customFormat="false" ht="15" hidden="false" customHeight="false" outlineLevel="0" collapsed="false">
      <c r="B833" s="62"/>
      <c r="H833" s="62"/>
    </row>
    <row r="834" customFormat="false" ht="15" hidden="false" customHeight="false" outlineLevel="0" collapsed="false">
      <c r="B834" s="62"/>
      <c r="H834" s="62"/>
    </row>
    <row r="835" customFormat="false" ht="15" hidden="false" customHeight="false" outlineLevel="0" collapsed="false">
      <c r="B835" s="62"/>
      <c r="H835" s="62"/>
    </row>
    <row r="836" customFormat="false" ht="15" hidden="false" customHeight="false" outlineLevel="0" collapsed="false">
      <c r="B836" s="62"/>
      <c r="H836" s="62"/>
    </row>
    <row r="837" customFormat="false" ht="15" hidden="false" customHeight="false" outlineLevel="0" collapsed="false">
      <c r="B837" s="62"/>
      <c r="H837" s="62"/>
    </row>
    <row r="838" customFormat="false" ht="15" hidden="false" customHeight="false" outlineLevel="0" collapsed="false">
      <c r="B838" s="62"/>
      <c r="H838" s="62"/>
    </row>
    <row r="839" customFormat="false" ht="15" hidden="false" customHeight="false" outlineLevel="0" collapsed="false">
      <c r="B839" s="62"/>
      <c r="H839" s="62"/>
    </row>
    <row r="840" customFormat="false" ht="15" hidden="false" customHeight="false" outlineLevel="0" collapsed="false">
      <c r="B840" s="62"/>
      <c r="H840" s="62"/>
    </row>
    <row r="841" customFormat="false" ht="15" hidden="false" customHeight="false" outlineLevel="0" collapsed="false">
      <c r="B841" s="62"/>
      <c r="H841" s="62"/>
    </row>
    <row r="842" customFormat="false" ht="15" hidden="false" customHeight="false" outlineLevel="0" collapsed="false">
      <c r="B842" s="62"/>
      <c r="H842" s="62"/>
    </row>
    <row r="843" customFormat="false" ht="15" hidden="false" customHeight="false" outlineLevel="0" collapsed="false">
      <c r="B843" s="62"/>
      <c r="H843" s="62"/>
    </row>
    <row r="844" customFormat="false" ht="15" hidden="false" customHeight="false" outlineLevel="0" collapsed="false">
      <c r="B844" s="62"/>
      <c r="H844" s="62"/>
    </row>
    <row r="845" customFormat="false" ht="15" hidden="false" customHeight="false" outlineLevel="0" collapsed="false">
      <c r="B845" s="62"/>
      <c r="H845" s="62"/>
    </row>
    <row r="846" customFormat="false" ht="15" hidden="false" customHeight="false" outlineLevel="0" collapsed="false">
      <c r="B846" s="62"/>
      <c r="H846" s="62"/>
    </row>
    <row r="847" customFormat="false" ht="15" hidden="false" customHeight="false" outlineLevel="0" collapsed="false">
      <c r="B847" s="62"/>
      <c r="H847" s="62"/>
    </row>
    <row r="848" customFormat="false" ht="15" hidden="false" customHeight="false" outlineLevel="0" collapsed="false">
      <c r="B848" s="62"/>
      <c r="H848" s="62"/>
    </row>
    <row r="849" customFormat="false" ht="15" hidden="false" customHeight="false" outlineLevel="0" collapsed="false">
      <c r="B849" s="62"/>
      <c r="H849" s="62"/>
    </row>
    <row r="850" customFormat="false" ht="15" hidden="false" customHeight="false" outlineLevel="0" collapsed="false">
      <c r="B850" s="62"/>
      <c r="H850" s="62"/>
    </row>
    <row r="851" customFormat="false" ht="15" hidden="false" customHeight="false" outlineLevel="0" collapsed="false">
      <c r="B851" s="62"/>
      <c r="H851" s="62"/>
    </row>
    <row r="852" customFormat="false" ht="15" hidden="false" customHeight="false" outlineLevel="0" collapsed="false">
      <c r="B852" s="62"/>
      <c r="H852" s="62"/>
    </row>
    <row r="853" customFormat="false" ht="15" hidden="false" customHeight="false" outlineLevel="0" collapsed="false">
      <c r="B853" s="62"/>
      <c r="H853" s="62"/>
    </row>
    <row r="854" customFormat="false" ht="15" hidden="false" customHeight="false" outlineLevel="0" collapsed="false">
      <c r="B854" s="62"/>
      <c r="H854" s="62"/>
    </row>
    <row r="855" customFormat="false" ht="15" hidden="false" customHeight="false" outlineLevel="0" collapsed="false">
      <c r="B855" s="62"/>
      <c r="H855" s="62"/>
    </row>
    <row r="856" customFormat="false" ht="15" hidden="false" customHeight="false" outlineLevel="0" collapsed="false">
      <c r="B856" s="62"/>
      <c r="H856" s="62"/>
    </row>
    <row r="857" customFormat="false" ht="15" hidden="false" customHeight="false" outlineLevel="0" collapsed="false">
      <c r="B857" s="62"/>
      <c r="H857" s="62"/>
    </row>
    <row r="858" customFormat="false" ht="15" hidden="false" customHeight="false" outlineLevel="0" collapsed="false">
      <c r="B858" s="62"/>
      <c r="H858" s="62"/>
    </row>
    <row r="859" customFormat="false" ht="15" hidden="false" customHeight="false" outlineLevel="0" collapsed="false">
      <c r="B859" s="62"/>
      <c r="H859" s="62"/>
    </row>
    <row r="860" customFormat="false" ht="15" hidden="false" customHeight="false" outlineLevel="0" collapsed="false">
      <c r="B860" s="62"/>
      <c r="H860" s="62"/>
    </row>
    <row r="861" customFormat="false" ht="15" hidden="false" customHeight="false" outlineLevel="0" collapsed="false">
      <c r="B861" s="62"/>
      <c r="H861" s="62"/>
    </row>
    <row r="862" customFormat="false" ht="15" hidden="false" customHeight="false" outlineLevel="0" collapsed="false">
      <c r="B862" s="62"/>
      <c r="H862" s="62"/>
    </row>
    <row r="863" customFormat="false" ht="15" hidden="false" customHeight="false" outlineLevel="0" collapsed="false">
      <c r="B863" s="62"/>
      <c r="H863" s="62"/>
    </row>
    <row r="864" customFormat="false" ht="15" hidden="false" customHeight="false" outlineLevel="0" collapsed="false">
      <c r="B864" s="62"/>
      <c r="H864" s="62"/>
    </row>
    <row r="865" customFormat="false" ht="15" hidden="false" customHeight="false" outlineLevel="0" collapsed="false">
      <c r="B865" s="62"/>
      <c r="H865" s="62"/>
    </row>
    <row r="866" customFormat="false" ht="15" hidden="false" customHeight="false" outlineLevel="0" collapsed="false">
      <c r="B866" s="62"/>
      <c r="H866" s="62"/>
    </row>
    <row r="867" customFormat="false" ht="15" hidden="false" customHeight="false" outlineLevel="0" collapsed="false">
      <c r="B867" s="62"/>
      <c r="H867" s="62"/>
    </row>
    <row r="868" customFormat="false" ht="15" hidden="false" customHeight="false" outlineLevel="0" collapsed="false">
      <c r="B868" s="62"/>
      <c r="H868" s="62"/>
    </row>
    <row r="869" customFormat="false" ht="15" hidden="false" customHeight="false" outlineLevel="0" collapsed="false">
      <c r="B869" s="62"/>
      <c r="H869" s="62"/>
    </row>
    <row r="870" customFormat="false" ht="15" hidden="false" customHeight="false" outlineLevel="0" collapsed="false">
      <c r="B870" s="62"/>
      <c r="H870" s="62"/>
    </row>
    <row r="871" customFormat="false" ht="15" hidden="false" customHeight="false" outlineLevel="0" collapsed="false">
      <c r="B871" s="62"/>
      <c r="H871" s="62"/>
    </row>
    <row r="872" customFormat="false" ht="15" hidden="false" customHeight="false" outlineLevel="0" collapsed="false">
      <c r="B872" s="62"/>
      <c r="H872" s="62"/>
    </row>
    <row r="873" customFormat="false" ht="15" hidden="false" customHeight="false" outlineLevel="0" collapsed="false">
      <c r="B873" s="62"/>
      <c r="H873" s="62"/>
    </row>
    <row r="874" customFormat="false" ht="15" hidden="false" customHeight="false" outlineLevel="0" collapsed="false">
      <c r="B874" s="62"/>
      <c r="H874" s="62"/>
    </row>
    <row r="875" customFormat="false" ht="15" hidden="false" customHeight="false" outlineLevel="0" collapsed="false">
      <c r="B875" s="62"/>
      <c r="H875" s="62"/>
    </row>
    <row r="876" customFormat="false" ht="15" hidden="false" customHeight="false" outlineLevel="0" collapsed="false">
      <c r="B876" s="62"/>
      <c r="H876" s="62"/>
    </row>
    <row r="877" customFormat="false" ht="15" hidden="false" customHeight="false" outlineLevel="0" collapsed="false">
      <c r="B877" s="62"/>
      <c r="H877" s="62"/>
    </row>
    <row r="878" customFormat="false" ht="15" hidden="false" customHeight="false" outlineLevel="0" collapsed="false">
      <c r="B878" s="62"/>
      <c r="H878" s="62"/>
    </row>
    <row r="879" customFormat="false" ht="15" hidden="false" customHeight="false" outlineLevel="0" collapsed="false">
      <c r="B879" s="62"/>
      <c r="H879" s="62"/>
    </row>
    <row r="880" customFormat="false" ht="15" hidden="false" customHeight="false" outlineLevel="0" collapsed="false">
      <c r="B880" s="62"/>
      <c r="H880" s="62"/>
    </row>
    <row r="881" customFormat="false" ht="15" hidden="false" customHeight="false" outlineLevel="0" collapsed="false">
      <c r="B881" s="62"/>
      <c r="H881" s="62"/>
    </row>
    <row r="882" customFormat="false" ht="15" hidden="false" customHeight="false" outlineLevel="0" collapsed="false">
      <c r="B882" s="62"/>
      <c r="H882" s="62"/>
    </row>
    <row r="883" customFormat="false" ht="15" hidden="false" customHeight="false" outlineLevel="0" collapsed="false">
      <c r="B883" s="62"/>
      <c r="H883" s="62"/>
    </row>
    <row r="884" customFormat="false" ht="15" hidden="false" customHeight="false" outlineLevel="0" collapsed="false">
      <c r="B884" s="62"/>
      <c r="H884" s="62"/>
    </row>
    <row r="885" customFormat="false" ht="15" hidden="false" customHeight="false" outlineLevel="0" collapsed="false">
      <c r="B885" s="62"/>
      <c r="H885" s="62"/>
    </row>
    <row r="886" customFormat="false" ht="15" hidden="false" customHeight="false" outlineLevel="0" collapsed="false">
      <c r="B886" s="62"/>
      <c r="H886" s="62"/>
    </row>
    <row r="887" customFormat="false" ht="15" hidden="false" customHeight="false" outlineLevel="0" collapsed="false">
      <c r="B887" s="62"/>
      <c r="H887" s="62"/>
    </row>
    <row r="888" customFormat="false" ht="15" hidden="false" customHeight="false" outlineLevel="0" collapsed="false">
      <c r="B888" s="62"/>
      <c r="H888" s="62"/>
    </row>
    <row r="889" customFormat="false" ht="15" hidden="false" customHeight="false" outlineLevel="0" collapsed="false">
      <c r="B889" s="62"/>
      <c r="H889" s="62"/>
    </row>
    <row r="890" customFormat="false" ht="15" hidden="false" customHeight="false" outlineLevel="0" collapsed="false">
      <c r="B890" s="62"/>
      <c r="H890" s="62"/>
    </row>
    <row r="891" customFormat="false" ht="15" hidden="false" customHeight="false" outlineLevel="0" collapsed="false">
      <c r="B891" s="62"/>
      <c r="H891" s="62"/>
    </row>
    <row r="892" customFormat="false" ht="15" hidden="false" customHeight="false" outlineLevel="0" collapsed="false">
      <c r="B892" s="62"/>
      <c r="H892" s="62"/>
    </row>
    <row r="893" customFormat="false" ht="15" hidden="false" customHeight="false" outlineLevel="0" collapsed="false">
      <c r="B893" s="62"/>
      <c r="H893" s="62"/>
    </row>
    <row r="894" customFormat="false" ht="15" hidden="false" customHeight="false" outlineLevel="0" collapsed="false">
      <c r="B894" s="62"/>
      <c r="H894" s="62"/>
    </row>
    <row r="895" customFormat="false" ht="15" hidden="false" customHeight="false" outlineLevel="0" collapsed="false">
      <c r="B895" s="62"/>
      <c r="H895" s="62"/>
    </row>
    <row r="896" customFormat="false" ht="15" hidden="false" customHeight="false" outlineLevel="0" collapsed="false">
      <c r="B896" s="62"/>
      <c r="H896" s="62"/>
    </row>
    <row r="897" customFormat="false" ht="15" hidden="false" customHeight="false" outlineLevel="0" collapsed="false">
      <c r="B897" s="62"/>
      <c r="H897" s="62"/>
    </row>
    <row r="898" customFormat="false" ht="15" hidden="false" customHeight="false" outlineLevel="0" collapsed="false">
      <c r="B898" s="62"/>
      <c r="H898" s="62"/>
    </row>
    <row r="899" customFormat="false" ht="15" hidden="false" customHeight="false" outlineLevel="0" collapsed="false">
      <c r="B899" s="62"/>
      <c r="H899" s="62"/>
    </row>
    <row r="900" customFormat="false" ht="15" hidden="false" customHeight="false" outlineLevel="0" collapsed="false">
      <c r="B900" s="62"/>
      <c r="H900" s="62"/>
    </row>
    <row r="901" customFormat="false" ht="15" hidden="false" customHeight="false" outlineLevel="0" collapsed="false">
      <c r="B901" s="62"/>
      <c r="H901" s="62"/>
    </row>
    <row r="902" customFormat="false" ht="15" hidden="false" customHeight="false" outlineLevel="0" collapsed="false">
      <c r="B902" s="62"/>
      <c r="H902" s="62"/>
    </row>
    <row r="903" customFormat="false" ht="15" hidden="false" customHeight="false" outlineLevel="0" collapsed="false">
      <c r="B903" s="62"/>
      <c r="H903" s="62"/>
    </row>
    <row r="904" customFormat="false" ht="15" hidden="false" customHeight="false" outlineLevel="0" collapsed="false">
      <c r="B904" s="62"/>
      <c r="H904" s="62"/>
    </row>
    <row r="905" customFormat="false" ht="15" hidden="false" customHeight="false" outlineLevel="0" collapsed="false">
      <c r="B905" s="62"/>
      <c r="H905" s="62"/>
    </row>
    <row r="906" customFormat="false" ht="15" hidden="false" customHeight="false" outlineLevel="0" collapsed="false">
      <c r="B906" s="62"/>
      <c r="H906" s="62"/>
    </row>
    <row r="907" customFormat="false" ht="15" hidden="false" customHeight="false" outlineLevel="0" collapsed="false">
      <c r="B907" s="62"/>
      <c r="H907" s="62"/>
    </row>
    <row r="908" customFormat="false" ht="15" hidden="false" customHeight="false" outlineLevel="0" collapsed="false">
      <c r="B908" s="62"/>
      <c r="H908" s="62"/>
    </row>
    <row r="909" customFormat="false" ht="15" hidden="false" customHeight="false" outlineLevel="0" collapsed="false">
      <c r="B909" s="62"/>
      <c r="H909" s="62"/>
    </row>
    <row r="910" customFormat="false" ht="15" hidden="false" customHeight="false" outlineLevel="0" collapsed="false">
      <c r="B910" s="62"/>
      <c r="H910" s="62"/>
    </row>
    <row r="911" customFormat="false" ht="15" hidden="false" customHeight="false" outlineLevel="0" collapsed="false">
      <c r="B911" s="62"/>
      <c r="H911" s="62"/>
    </row>
    <row r="912" customFormat="false" ht="15" hidden="false" customHeight="false" outlineLevel="0" collapsed="false">
      <c r="B912" s="62"/>
      <c r="H912" s="62"/>
    </row>
    <row r="913" customFormat="false" ht="15" hidden="false" customHeight="false" outlineLevel="0" collapsed="false">
      <c r="B913" s="62"/>
      <c r="H913" s="62"/>
    </row>
    <row r="914" customFormat="false" ht="15" hidden="false" customHeight="false" outlineLevel="0" collapsed="false">
      <c r="B914" s="62"/>
      <c r="H914" s="62"/>
    </row>
    <row r="915" customFormat="false" ht="15" hidden="false" customHeight="false" outlineLevel="0" collapsed="false">
      <c r="B915" s="62"/>
      <c r="H915" s="62"/>
    </row>
    <row r="916" customFormat="false" ht="15" hidden="false" customHeight="false" outlineLevel="0" collapsed="false">
      <c r="B916" s="62"/>
      <c r="H916" s="62"/>
    </row>
    <row r="917" customFormat="false" ht="15" hidden="false" customHeight="false" outlineLevel="0" collapsed="false">
      <c r="B917" s="62"/>
      <c r="H917" s="62"/>
    </row>
    <row r="918" customFormat="false" ht="15" hidden="false" customHeight="false" outlineLevel="0" collapsed="false">
      <c r="B918" s="62"/>
      <c r="H918" s="62"/>
    </row>
    <row r="919" customFormat="false" ht="15" hidden="false" customHeight="false" outlineLevel="0" collapsed="false">
      <c r="B919" s="62"/>
      <c r="H919" s="62"/>
    </row>
    <row r="920" customFormat="false" ht="15" hidden="false" customHeight="false" outlineLevel="0" collapsed="false">
      <c r="B920" s="62"/>
      <c r="H920" s="62"/>
    </row>
    <row r="921" customFormat="false" ht="15" hidden="false" customHeight="false" outlineLevel="0" collapsed="false">
      <c r="B921" s="62"/>
      <c r="H921" s="62"/>
    </row>
    <row r="922" customFormat="false" ht="15" hidden="false" customHeight="false" outlineLevel="0" collapsed="false">
      <c r="B922" s="62"/>
      <c r="H922" s="62"/>
    </row>
    <row r="923" customFormat="false" ht="15" hidden="false" customHeight="false" outlineLevel="0" collapsed="false">
      <c r="B923" s="62"/>
      <c r="H923" s="62"/>
    </row>
    <row r="924" customFormat="false" ht="15" hidden="false" customHeight="false" outlineLevel="0" collapsed="false">
      <c r="B924" s="62"/>
      <c r="H924" s="62"/>
    </row>
    <row r="925" customFormat="false" ht="15" hidden="false" customHeight="false" outlineLevel="0" collapsed="false">
      <c r="B925" s="62"/>
      <c r="H925" s="62"/>
    </row>
    <row r="926" customFormat="false" ht="15" hidden="false" customHeight="false" outlineLevel="0" collapsed="false">
      <c r="B926" s="62"/>
      <c r="H926" s="62"/>
    </row>
    <row r="927" customFormat="false" ht="15" hidden="false" customHeight="false" outlineLevel="0" collapsed="false">
      <c r="B927" s="62"/>
      <c r="H927" s="62"/>
    </row>
    <row r="928" customFormat="false" ht="15" hidden="false" customHeight="false" outlineLevel="0" collapsed="false">
      <c r="B928" s="62"/>
      <c r="H928" s="62"/>
    </row>
    <row r="929" customFormat="false" ht="15" hidden="false" customHeight="false" outlineLevel="0" collapsed="false">
      <c r="B929" s="62"/>
      <c r="H929" s="62"/>
    </row>
    <row r="930" customFormat="false" ht="15" hidden="false" customHeight="false" outlineLevel="0" collapsed="false">
      <c r="B930" s="62"/>
      <c r="H930" s="62"/>
    </row>
    <row r="931" customFormat="false" ht="15" hidden="false" customHeight="false" outlineLevel="0" collapsed="false">
      <c r="B931" s="62"/>
      <c r="H931" s="62"/>
    </row>
    <row r="932" customFormat="false" ht="15" hidden="false" customHeight="false" outlineLevel="0" collapsed="false">
      <c r="B932" s="62"/>
      <c r="H932" s="62"/>
    </row>
    <row r="933" customFormat="false" ht="15" hidden="false" customHeight="false" outlineLevel="0" collapsed="false">
      <c r="B933" s="62"/>
      <c r="H933" s="62"/>
    </row>
    <row r="934" customFormat="false" ht="15" hidden="false" customHeight="false" outlineLevel="0" collapsed="false">
      <c r="B934" s="62"/>
      <c r="H934" s="62"/>
    </row>
    <row r="935" customFormat="false" ht="15" hidden="false" customHeight="false" outlineLevel="0" collapsed="false">
      <c r="B935" s="62"/>
      <c r="H935" s="62"/>
    </row>
    <row r="936" customFormat="false" ht="15" hidden="false" customHeight="false" outlineLevel="0" collapsed="false">
      <c r="B936" s="62"/>
      <c r="H936" s="62"/>
    </row>
    <row r="937" customFormat="false" ht="15" hidden="false" customHeight="false" outlineLevel="0" collapsed="false">
      <c r="B937" s="62"/>
      <c r="H937" s="62"/>
    </row>
    <row r="938" customFormat="false" ht="15" hidden="false" customHeight="false" outlineLevel="0" collapsed="false">
      <c r="B938" s="62"/>
      <c r="H938" s="62"/>
    </row>
    <row r="939" customFormat="false" ht="15" hidden="false" customHeight="false" outlineLevel="0" collapsed="false">
      <c r="B939" s="62"/>
      <c r="H939" s="62"/>
    </row>
    <row r="940" customFormat="false" ht="15" hidden="false" customHeight="false" outlineLevel="0" collapsed="false">
      <c r="B940" s="62"/>
      <c r="H940" s="62"/>
    </row>
    <row r="941" customFormat="false" ht="15" hidden="false" customHeight="false" outlineLevel="0" collapsed="false">
      <c r="B941" s="62"/>
      <c r="H941" s="62"/>
    </row>
    <row r="942" customFormat="false" ht="15" hidden="false" customHeight="false" outlineLevel="0" collapsed="false">
      <c r="B942" s="62"/>
      <c r="H942" s="62"/>
    </row>
    <row r="943" customFormat="false" ht="15" hidden="false" customHeight="false" outlineLevel="0" collapsed="false">
      <c r="B943" s="62"/>
      <c r="H943" s="62"/>
    </row>
    <row r="944" customFormat="false" ht="15" hidden="false" customHeight="false" outlineLevel="0" collapsed="false">
      <c r="B944" s="62"/>
      <c r="H944" s="62"/>
    </row>
    <row r="945" customFormat="false" ht="15" hidden="false" customHeight="false" outlineLevel="0" collapsed="false">
      <c r="B945" s="62"/>
      <c r="H945" s="62"/>
    </row>
    <row r="946" customFormat="false" ht="15" hidden="false" customHeight="false" outlineLevel="0" collapsed="false">
      <c r="B946" s="62"/>
      <c r="H946" s="62"/>
    </row>
    <row r="947" customFormat="false" ht="15" hidden="false" customHeight="false" outlineLevel="0" collapsed="false">
      <c r="B947" s="62"/>
      <c r="H947" s="62"/>
    </row>
    <row r="948" customFormat="false" ht="15" hidden="false" customHeight="false" outlineLevel="0" collapsed="false">
      <c r="B948" s="62"/>
      <c r="H948" s="62"/>
    </row>
    <row r="949" customFormat="false" ht="15" hidden="false" customHeight="false" outlineLevel="0" collapsed="false">
      <c r="B949" s="62"/>
      <c r="H949" s="62"/>
    </row>
    <row r="950" customFormat="false" ht="15" hidden="false" customHeight="false" outlineLevel="0" collapsed="false">
      <c r="B950" s="62"/>
      <c r="H950" s="62"/>
    </row>
    <row r="951" customFormat="false" ht="15" hidden="false" customHeight="false" outlineLevel="0" collapsed="false">
      <c r="B951" s="62"/>
      <c r="H951" s="62"/>
    </row>
    <row r="952" customFormat="false" ht="15" hidden="false" customHeight="false" outlineLevel="0" collapsed="false">
      <c r="B952" s="62"/>
      <c r="H952" s="62"/>
    </row>
    <row r="953" customFormat="false" ht="15" hidden="false" customHeight="false" outlineLevel="0" collapsed="false">
      <c r="B953" s="62"/>
      <c r="H953" s="62"/>
    </row>
    <row r="954" customFormat="false" ht="15" hidden="false" customHeight="false" outlineLevel="0" collapsed="false">
      <c r="B954" s="62"/>
      <c r="H954" s="62"/>
    </row>
    <row r="955" customFormat="false" ht="15" hidden="false" customHeight="false" outlineLevel="0" collapsed="false">
      <c r="B955" s="62"/>
      <c r="H955" s="62"/>
    </row>
    <row r="956" customFormat="false" ht="15" hidden="false" customHeight="false" outlineLevel="0" collapsed="false">
      <c r="B956" s="62"/>
      <c r="H956" s="62"/>
    </row>
    <row r="957" customFormat="false" ht="15" hidden="false" customHeight="false" outlineLevel="0" collapsed="false">
      <c r="B957" s="62"/>
      <c r="H957" s="62"/>
    </row>
    <row r="958" customFormat="false" ht="15" hidden="false" customHeight="false" outlineLevel="0" collapsed="false">
      <c r="B958" s="62"/>
      <c r="H958" s="62"/>
    </row>
    <row r="959" customFormat="false" ht="15" hidden="false" customHeight="false" outlineLevel="0" collapsed="false">
      <c r="B959" s="62"/>
      <c r="H959" s="62"/>
    </row>
    <row r="960" customFormat="false" ht="15" hidden="false" customHeight="false" outlineLevel="0" collapsed="false">
      <c r="B960" s="62"/>
      <c r="H960" s="62"/>
    </row>
    <row r="961" customFormat="false" ht="15" hidden="false" customHeight="false" outlineLevel="0" collapsed="false">
      <c r="B961" s="62"/>
      <c r="H961" s="62"/>
    </row>
    <row r="962" customFormat="false" ht="15" hidden="false" customHeight="false" outlineLevel="0" collapsed="false">
      <c r="B962" s="62"/>
      <c r="H962" s="62"/>
    </row>
    <row r="963" customFormat="false" ht="15" hidden="false" customHeight="false" outlineLevel="0" collapsed="false">
      <c r="B963" s="62"/>
      <c r="H963" s="62"/>
    </row>
    <row r="964" customFormat="false" ht="15" hidden="false" customHeight="false" outlineLevel="0" collapsed="false">
      <c r="B964" s="62"/>
      <c r="H964" s="62"/>
    </row>
    <row r="965" customFormat="false" ht="15" hidden="false" customHeight="false" outlineLevel="0" collapsed="false">
      <c r="B965" s="62"/>
      <c r="H965" s="62"/>
    </row>
    <row r="966" customFormat="false" ht="15" hidden="false" customHeight="false" outlineLevel="0" collapsed="false">
      <c r="B966" s="62"/>
      <c r="H966" s="62"/>
    </row>
    <row r="967" customFormat="false" ht="15" hidden="false" customHeight="false" outlineLevel="0" collapsed="false">
      <c r="B967" s="62"/>
      <c r="H967" s="62"/>
    </row>
    <row r="968" customFormat="false" ht="15" hidden="false" customHeight="false" outlineLevel="0" collapsed="false">
      <c r="B968" s="62"/>
      <c r="H968" s="62"/>
    </row>
    <row r="969" customFormat="false" ht="15" hidden="false" customHeight="false" outlineLevel="0" collapsed="false">
      <c r="B969" s="62"/>
      <c r="H969" s="62"/>
    </row>
    <row r="970" customFormat="false" ht="15" hidden="false" customHeight="false" outlineLevel="0" collapsed="false">
      <c r="B970" s="62"/>
      <c r="H970" s="62"/>
    </row>
    <row r="971" customFormat="false" ht="15" hidden="false" customHeight="false" outlineLevel="0" collapsed="false">
      <c r="B971" s="62"/>
      <c r="H971" s="62"/>
    </row>
    <row r="972" customFormat="false" ht="15" hidden="false" customHeight="false" outlineLevel="0" collapsed="false">
      <c r="B972" s="62"/>
      <c r="H972" s="62"/>
    </row>
    <row r="973" customFormat="false" ht="15" hidden="false" customHeight="false" outlineLevel="0" collapsed="false">
      <c r="B973" s="62"/>
      <c r="H973" s="62"/>
    </row>
    <row r="974" customFormat="false" ht="15" hidden="false" customHeight="false" outlineLevel="0" collapsed="false">
      <c r="B974" s="62"/>
      <c r="H974" s="62"/>
    </row>
    <row r="975" customFormat="false" ht="15" hidden="false" customHeight="false" outlineLevel="0" collapsed="false">
      <c r="B975" s="62"/>
      <c r="H975" s="62"/>
    </row>
    <row r="976" customFormat="false" ht="15" hidden="false" customHeight="false" outlineLevel="0" collapsed="false">
      <c r="B976" s="62"/>
      <c r="H976" s="62"/>
    </row>
    <row r="977" customFormat="false" ht="15" hidden="false" customHeight="false" outlineLevel="0" collapsed="false">
      <c r="B977" s="62"/>
      <c r="H977" s="62"/>
    </row>
    <row r="978" customFormat="false" ht="15" hidden="false" customHeight="false" outlineLevel="0" collapsed="false">
      <c r="B978" s="62"/>
      <c r="H978" s="62"/>
    </row>
    <row r="979" customFormat="false" ht="15" hidden="false" customHeight="false" outlineLevel="0" collapsed="false">
      <c r="B979" s="62"/>
      <c r="H979" s="62"/>
    </row>
    <row r="980" customFormat="false" ht="15" hidden="false" customHeight="false" outlineLevel="0" collapsed="false">
      <c r="B980" s="62"/>
      <c r="H980" s="62"/>
    </row>
    <row r="981" customFormat="false" ht="15" hidden="false" customHeight="false" outlineLevel="0" collapsed="false">
      <c r="B981" s="62"/>
      <c r="H981" s="62"/>
    </row>
    <row r="982" customFormat="false" ht="15" hidden="false" customHeight="false" outlineLevel="0" collapsed="false">
      <c r="B982" s="62"/>
      <c r="H982" s="62"/>
    </row>
    <row r="983" customFormat="false" ht="15" hidden="false" customHeight="false" outlineLevel="0" collapsed="false">
      <c r="B983" s="62"/>
      <c r="H983" s="62"/>
    </row>
    <row r="984" customFormat="false" ht="15" hidden="false" customHeight="false" outlineLevel="0" collapsed="false">
      <c r="B984" s="62"/>
      <c r="H984" s="62"/>
    </row>
    <row r="985" customFormat="false" ht="15" hidden="false" customHeight="false" outlineLevel="0" collapsed="false">
      <c r="B985" s="62"/>
      <c r="H985" s="62"/>
    </row>
    <row r="986" customFormat="false" ht="15" hidden="false" customHeight="false" outlineLevel="0" collapsed="false">
      <c r="B986" s="62"/>
      <c r="H986" s="62"/>
    </row>
    <row r="987" customFormat="false" ht="15" hidden="false" customHeight="false" outlineLevel="0" collapsed="false">
      <c r="B987" s="62"/>
      <c r="H987" s="62"/>
    </row>
    <row r="988" customFormat="false" ht="15" hidden="false" customHeight="false" outlineLevel="0" collapsed="false">
      <c r="B988" s="62"/>
      <c r="H988" s="62"/>
    </row>
    <row r="989" customFormat="false" ht="15" hidden="false" customHeight="false" outlineLevel="0" collapsed="false">
      <c r="B989" s="62"/>
      <c r="H989" s="62"/>
    </row>
    <row r="990" customFormat="false" ht="15" hidden="false" customHeight="false" outlineLevel="0" collapsed="false">
      <c r="B990" s="62"/>
      <c r="H990" s="62"/>
    </row>
    <row r="991" customFormat="false" ht="15" hidden="false" customHeight="false" outlineLevel="0" collapsed="false">
      <c r="B991" s="62"/>
      <c r="H991" s="62"/>
    </row>
    <row r="992" customFormat="false" ht="15" hidden="false" customHeight="false" outlineLevel="0" collapsed="false">
      <c r="B992" s="62"/>
      <c r="H992" s="62"/>
    </row>
    <row r="993" customFormat="false" ht="15" hidden="false" customHeight="false" outlineLevel="0" collapsed="false">
      <c r="B993" s="62"/>
      <c r="H993" s="62"/>
    </row>
    <row r="994" customFormat="false" ht="15" hidden="false" customHeight="false" outlineLevel="0" collapsed="false">
      <c r="B994" s="62"/>
      <c r="H994" s="62"/>
    </row>
    <row r="995" customFormat="false" ht="15" hidden="false" customHeight="false" outlineLevel="0" collapsed="false">
      <c r="B995" s="62"/>
      <c r="H995" s="62"/>
    </row>
    <row r="996" customFormat="false" ht="15" hidden="false" customHeight="false" outlineLevel="0" collapsed="false">
      <c r="B996" s="62"/>
      <c r="H996" s="62"/>
    </row>
    <row r="997" customFormat="false" ht="15" hidden="false" customHeight="false" outlineLevel="0" collapsed="false">
      <c r="B997" s="62"/>
      <c r="H997" s="62"/>
    </row>
    <row r="998" customFormat="false" ht="15" hidden="false" customHeight="false" outlineLevel="0" collapsed="false">
      <c r="B998" s="62"/>
      <c r="H998" s="62"/>
    </row>
    <row r="999" customFormat="false" ht="15" hidden="false" customHeight="false" outlineLevel="0" collapsed="false">
      <c r="B999" s="62"/>
      <c r="H999" s="62"/>
    </row>
    <row r="1000" customFormat="false" ht="15" hidden="false" customHeight="false" outlineLevel="0" collapsed="false">
      <c r="B1000" s="62"/>
      <c r="H1000" s="62"/>
    </row>
    <row r="1001" customFormat="false" ht="15" hidden="false" customHeight="false" outlineLevel="0" collapsed="false">
      <c r="B1001" s="62"/>
      <c r="H1001" s="62"/>
    </row>
    <row r="1002" customFormat="false" ht="15" hidden="false" customHeight="false" outlineLevel="0" collapsed="false">
      <c r="B1002" s="62"/>
      <c r="H1002" s="62"/>
    </row>
    <row r="1003" customFormat="false" ht="15" hidden="false" customHeight="false" outlineLevel="0" collapsed="false">
      <c r="B1003" s="62"/>
      <c r="H1003" s="62"/>
    </row>
    <row r="1004" customFormat="false" ht="15" hidden="false" customHeight="false" outlineLevel="0" collapsed="false">
      <c r="B1004" s="62"/>
      <c r="H1004" s="62"/>
    </row>
    <row r="1005" customFormat="false" ht="15" hidden="false" customHeight="false" outlineLevel="0" collapsed="false">
      <c r="B1005" s="62"/>
      <c r="H1005" s="62"/>
    </row>
    <row r="1006" customFormat="false" ht="15" hidden="false" customHeight="false" outlineLevel="0" collapsed="false">
      <c r="B1006" s="62"/>
      <c r="H1006" s="62"/>
    </row>
    <row r="1007" customFormat="false" ht="15" hidden="false" customHeight="false" outlineLevel="0" collapsed="false">
      <c r="B1007" s="62"/>
      <c r="H1007" s="62"/>
    </row>
    <row r="1008" customFormat="false" ht="15" hidden="false" customHeight="false" outlineLevel="0" collapsed="false">
      <c r="B1008" s="62"/>
      <c r="H1008" s="62"/>
    </row>
    <row r="1009" customFormat="false" ht="15" hidden="false" customHeight="false" outlineLevel="0" collapsed="false">
      <c r="B1009" s="62"/>
      <c r="H1009" s="62"/>
    </row>
    <row r="1010" customFormat="false" ht="15" hidden="false" customHeight="false" outlineLevel="0" collapsed="false">
      <c r="B1010" s="62"/>
      <c r="H1010" s="62"/>
    </row>
    <row r="1011" customFormat="false" ht="15" hidden="false" customHeight="false" outlineLevel="0" collapsed="false">
      <c r="B1011" s="62"/>
      <c r="H1011" s="62"/>
    </row>
    <row r="1012" customFormat="false" ht="15" hidden="false" customHeight="false" outlineLevel="0" collapsed="false">
      <c r="B1012" s="62"/>
      <c r="H1012" s="62"/>
    </row>
    <row r="1013" customFormat="false" ht="15" hidden="false" customHeight="false" outlineLevel="0" collapsed="false">
      <c r="B1013" s="62"/>
      <c r="H1013" s="62"/>
    </row>
    <row r="1014" customFormat="false" ht="15" hidden="false" customHeight="false" outlineLevel="0" collapsed="false">
      <c r="B1014" s="62"/>
      <c r="H1014" s="62"/>
    </row>
    <row r="1015" customFormat="false" ht="15" hidden="false" customHeight="false" outlineLevel="0" collapsed="false">
      <c r="B1015" s="62"/>
      <c r="H1015" s="62"/>
    </row>
    <row r="1016" customFormat="false" ht="15" hidden="false" customHeight="false" outlineLevel="0" collapsed="false">
      <c r="B1016" s="62"/>
      <c r="H1016" s="62"/>
    </row>
    <row r="1017" customFormat="false" ht="15" hidden="false" customHeight="false" outlineLevel="0" collapsed="false">
      <c r="B1017" s="62"/>
      <c r="H1017" s="62"/>
    </row>
    <row r="1018" customFormat="false" ht="15" hidden="false" customHeight="false" outlineLevel="0" collapsed="false">
      <c r="B1018" s="62"/>
      <c r="H1018" s="62"/>
    </row>
    <row r="1019" customFormat="false" ht="15" hidden="false" customHeight="false" outlineLevel="0" collapsed="false">
      <c r="B1019" s="62"/>
      <c r="H1019" s="62"/>
    </row>
    <row r="1020" customFormat="false" ht="15" hidden="false" customHeight="false" outlineLevel="0" collapsed="false">
      <c r="B1020" s="62"/>
      <c r="H1020" s="62"/>
    </row>
    <row r="1021" customFormat="false" ht="15" hidden="false" customHeight="false" outlineLevel="0" collapsed="false">
      <c r="B1021" s="62"/>
      <c r="H1021" s="62"/>
    </row>
    <row r="1022" customFormat="false" ht="15" hidden="false" customHeight="false" outlineLevel="0" collapsed="false">
      <c r="B1022" s="62"/>
      <c r="H1022" s="62"/>
    </row>
    <row r="1023" customFormat="false" ht="15" hidden="false" customHeight="false" outlineLevel="0" collapsed="false">
      <c r="B1023" s="62"/>
      <c r="H1023" s="62"/>
    </row>
    <row r="1024" customFormat="false" ht="15" hidden="false" customHeight="false" outlineLevel="0" collapsed="false">
      <c r="B1024" s="62"/>
      <c r="H1024" s="62"/>
    </row>
    <row r="1025" customFormat="false" ht="15" hidden="false" customHeight="false" outlineLevel="0" collapsed="false">
      <c r="B1025" s="62"/>
      <c r="H1025" s="62"/>
    </row>
    <row r="1026" customFormat="false" ht="15" hidden="false" customHeight="false" outlineLevel="0" collapsed="false">
      <c r="B1026" s="62"/>
      <c r="H1026" s="62"/>
    </row>
    <row r="1027" customFormat="false" ht="15" hidden="false" customHeight="false" outlineLevel="0" collapsed="false">
      <c r="B1027" s="62"/>
      <c r="H1027" s="62"/>
    </row>
    <row r="1028" customFormat="false" ht="15" hidden="false" customHeight="false" outlineLevel="0" collapsed="false">
      <c r="B1028" s="62"/>
      <c r="H1028" s="62"/>
    </row>
    <row r="1029" customFormat="false" ht="15" hidden="false" customHeight="false" outlineLevel="0" collapsed="false">
      <c r="B1029" s="62"/>
      <c r="H1029" s="62"/>
    </row>
    <row r="1030" customFormat="false" ht="15" hidden="false" customHeight="false" outlineLevel="0" collapsed="false">
      <c r="B1030" s="62"/>
      <c r="H1030" s="62"/>
    </row>
    <row r="1031" customFormat="false" ht="15" hidden="false" customHeight="false" outlineLevel="0" collapsed="false">
      <c r="B1031" s="62"/>
      <c r="H1031" s="62"/>
    </row>
    <row r="1032" customFormat="false" ht="15" hidden="false" customHeight="false" outlineLevel="0" collapsed="false">
      <c r="B1032" s="62"/>
      <c r="H1032" s="62"/>
    </row>
    <row r="1033" customFormat="false" ht="15" hidden="false" customHeight="false" outlineLevel="0" collapsed="false">
      <c r="B1033" s="62"/>
      <c r="H1033" s="62"/>
    </row>
    <row r="1034" customFormat="false" ht="15" hidden="false" customHeight="false" outlineLevel="0" collapsed="false">
      <c r="B1034" s="62"/>
      <c r="H1034" s="62"/>
    </row>
    <row r="1035" customFormat="false" ht="15" hidden="false" customHeight="false" outlineLevel="0" collapsed="false">
      <c r="B1035" s="62"/>
      <c r="H1035" s="62"/>
    </row>
    <row r="1036" customFormat="false" ht="15" hidden="false" customHeight="false" outlineLevel="0" collapsed="false">
      <c r="B1036" s="62"/>
      <c r="H1036" s="62"/>
    </row>
    <row r="1037" customFormat="false" ht="15" hidden="false" customHeight="false" outlineLevel="0" collapsed="false">
      <c r="B1037" s="62"/>
      <c r="H1037" s="62"/>
    </row>
    <row r="1038" customFormat="false" ht="15" hidden="false" customHeight="false" outlineLevel="0" collapsed="false">
      <c r="B1038" s="62"/>
      <c r="H1038" s="62"/>
    </row>
    <row r="1039" customFormat="false" ht="15" hidden="false" customHeight="false" outlineLevel="0" collapsed="false">
      <c r="B1039" s="62"/>
      <c r="H1039" s="62"/>
    </row>
    <row r="1040" customFormat="false" ht="15" hidden="false" customHeight="false" outlineLevel="0" collapsed="false">
      <c r="B1040" s="62"/>
      <c r="H1040" s="62"/>
    </row>
    <row r="1041" customFormat="false" ht="15" hidden="false" customHeight="false" outlineLevel="0" collapsed="false">
      <c r="B1041" s="62"/>
      <c r="H1041" s="62"/>
    </row>
    <row r="1042" customFormat="false" ht="15" hidden="false" customHeight="false" outlineLevel="0" collapsed="false">
      <c r="B1042" s="62"/>
      <c r="H1042" s="62"/>
    </row>
    <row r="1043" customFormat="false" ht="15" hidden="false" customHeight="false" outlineLevel="0" collapsed="false">
      <c r="B1043" s="62"/>
      <c r="H1043" s="62"/>
    </row>
    <row r="1044" customFormat="false" ht="15" hidden="false" customHeight="false" outlineLevel="0" collapsed="false">
      <c r="B1044" s="62"/>
      <c r="H1044" s="62"/>
    </row>
    <row r="1045" customFormat="false" ht="15" hidden="false" customHeight="false" outlineLevel="0" collapsed="false">
      <c r="B1045" s="62"/>
      <c r="H1045" s="62"/>
    </row>
    <row r="1046" customFormat="false" ht="15" hidden="false" customHeight="false" outlineLevel="0" collapsed="false">
      <c r="B1046" s="62"/>
      <c r="H1046" s="62"/>
    </row>
    <row r="1047" customFormat="false" ht="15" hidden="false" customHeight="false" outlineLevel="0" collapsed="false">
      <c r="B1047" s="62"/>
      <c r="H1047" s="62"/>
    </row>
    <row r="1048" customFormat="false" ht="15" hidden="false" customHeight="false" outlineLevel="0" collapsed="false">
      <c r="B1048" s="62"/>
      <c r="H1048" s="62"/>
    </row>
    <row r="1049" customFormat="false" ht="15" hidden="false" customHeight="false" outlineLevel="0" collapsed="false">
      <c r="B1049" s="62"/>
      <c r="H1049" s="62"/>
    </row>
    <row r="1050" customFormat="false" ht="15" hidden="false" customHeight="false" outlineLevel="0" collapsed="false">
      <c r="B1050" s="62"/>
      <c r="H1050" s="62"/>
    </row>
    <row r="1051" customFormat="false" ht="15" hidden="false" customHeight="false" outlineLevel="0" collapsed="false">
      <c r="B1051" s="62"/>
      <c r="H1051" s="62"/>
    </row>
    <row r="1052" customFormat="false" ht="15" hidden="false" customHeight="false" outlineLevel="0" collapsed="false">
      <c r="B1052" s="62"/>
      <c r="H1052" s="62"/>
    </row>
    <row r="1053" customFormat="false" ht="15" hidden="false" customHeight="false" outlineLevel="0" collapsed="false">
      <c r="B1053" s="62"/>
      <c r="H1053" s="62"/>
    </row>
    <row r="1054" customFormat="false" ht="15" hidden="false" customHeight="false" outlineLevel="0" collapsed="false">
      <c r="B1054" s="62"/>
      <c r="H1054" s="62"/>
    </row>
    <row r="1055" customFormat="false" ht="15" hidden="false" customHeight="false" outlineLevel="0" collapsed="false">
      <c r="B1055" s="62"/>
      <c r="H1055" s="62"/>
    </row>
    <row r="1056" customFormat="false" ht="15" hidden="false" customHeight="false" outlineLevel="0" collapsed="false">
      <c r="B1056" s="62"/>
      <c r="H1056" s="62"/>
    </row>
    <row r="1057" customFormat="false" ht="15" hidden="false" customHeight="false" outlineLevel="0" collapsed="false">
      <c r="B1057" s="62"/>
      <c r="H1057" s="62"/>
    </row>
    <row r="1058" customFormat="false" ht="15" hidden="false" customHeight="false" outlineLevel="0" collapsed="false">
      <c r="B1058" s="62"/>
      <c r="H1058" s="62"/>
    </row>
    <row r="1059" customFormat="false" ht="15" hidden="false" customHeight="false" outlineLevel="0" collapsed="false">
      <c r="B1059" s="62"/>
      <c r="H1059" s="62"/>
    </row>
    <row r="1060" customFormat="false" ht="15" hidden="false" customHeight="false" outlineLevel="0" collapsed="false">
      <c r="B1060" s="62"/>
      <c r="H1060" s="62"/>
    </row>
    <row r="1061" customFormat="false" ht="15" hidden="false" customHeight="false" outlineLevel="0" collapsed="false">
      <c r="B1061" s="62"/>
      <c r="H1061" s="62"/>
    </row>
    <row r="1062" customFormat="false" ht="15" hidden="false" customHeight="false" outlineLevel="0" collapsed="false">
      <c r="B1062" s="62"/>
      <c r="H1062" s="62"/>
    </row>
    <row r="1063" customFormat="false" ht="15" hidden="false" customHeight="false" outlineLevel="0" collapsed="false">
      <c r="B1063" s="62"/>
      <c r="H1063" s="62"/>
    </row>
    <row r="1064" customFormat="false" ht="15" hidden="false" customHeight="false" outlineLevel="0" collapsed="false">
      <c r="B1064" s="62"/>
      <c r="H1064" s="62"/>
    </row>
    <row r="1065" customFormat="false" ht="15" hidden="false" customHeight="false" outlineLevel="0" collapsed="false">
      <c r="B1065" s="62"/>
      <c r="H1065" s="62"/>
    </row>
    <row r="1066" customFormat="false" ht="15" hidden="false" customHeight="false" outlineLevel="0" collapsed="false">
      <c r="B1066" s="62"/>
      <c r="H1066" s="62"/>
    </row>
    <row r="1067" customFormat="false" ht="15" hidden="false" customHeight="false" outlineLevel="0" collapsed="false">
      <c r="B1067" s="62"/>
      <c r="H1067" s="62"/>
    </row>
    <row r="1068" customFormat="false" ht="15" hidden="false" customHeight="false" outlineLevel="0" collapsed="false">
      <c r="B1068" s="62"/>
      <c r="H1068" s="62"/>
    </row>
    <row r="1069" customFormat="false" ht="15" hidden="false" customHeight="false" outlineLevel="0" collapsed="false">
      <c r="B1069" s="62"/>
      <c r="H1069" s="62"/>
    </row>
    <row r="1070" customFormat="false" ht="15" hidden="false" customHeight="false" outlineLevel="0" collapsed="false">
      <c r="B1070" s="62"/>
      <c r="H1070" s="62"/>
    </row>
    <row r="1071" customFormat="false" ht="15" hidden="false" customHeight="false" outlineLevel="0" collapsed="false">
      <c r="B1071" s="62"/>
      <c r="H1071" s="62"/>
    </row>
    <row r="1072" customFormat="false" ht="15" hidden="false" customHeight="false" outlineLevel="0" collapsed="false">
      <c r="B1072" s="62"/>
      <c r="H1072" s="62"/>
    </row>
    <row r="1073" customFormat="false" ht="15" hidden="false" customHeight="false" outlineLevel="0" collapsed="false">
      <c r="B1073" s="62"/>
      <c r="H1073" s="62"/>
    </row>
    <row r="1074" customFormat="false" ht="15" hidden="false" customHeight="false" outlineLevel="0" collapsed="false">
      <c r="B1074" s="62"/>
      <c r="H1074" s="62"/>
    </row>
    <row r="1075" customFormat="false" ht="15" hidden="false" customHeight="false" outlineLevel="0" collapsed="false">
      <c r="B1075" s="62"/>
      <c r="H1075" s="62"/>
    </row>
    <row r="1076" customFormat="false" ht="15" hidden="false" customHeight="false" outlineLevel="0" collapsed="false">
      <c r="B1076" s="62"/>
      <c r="H1076" s="62"/>
    </row>
    <row r="1077" customFormat="false" ht="15" hidden="false" customHeight="false" outlineLevel="0" collapsed="false">
      <c r="B1077" s="62"/>
      <c r="H1077" s="62"/>
    </row>
    <row r="1078" customFormat="false" ht="15" hidden="false" customHeight="false" outlineLevel="0" collapsed="false">
      <c r="B1078" s="62"/>
      <c r="H1078" s="62"/>
    </row>
    <row r="1079" customFormat="false" ht="15" hidden="false" customHeight="false" outlineLevel="0" collapsed="false">
      <c r="B1079" s="62"/>
      <c r="H1079" s="62"/>
    </row>
    <row r="1080" customFormat="false" ht="15" hidden="false" customHeight="false" outlineLevel="0" collapsed="false">
      <c r="B1080" s="62"/>
      <c r="H1080" s="62"/>
    </row>
    <row r="1081" customFormat="false" ht="15" hidden="false" customHeight="false" outlineLevel="0" collapsed="false">
      <c r="B1081" s="62"/>
      <c r="H1081" s="62"/>
    </row>
    <row r="1082" customFormat="false" ht="15" hidden="false" customHeight="false" outlineLevel="0" collapsed="false">
      <c r="B1082" s="62"/>
      <c r="H1082" s="62"/>
    </row>
    <row r="1083" customFormat="false" ht="15" hidden="false" customHeight="false" outlineLevel="0" collapsed="false">
      <c r="B1083" s="62"/>
      <c r="H1083" s="62"/>
    </row>
    <row r="1084" customFormat="false" ht="15" hidden="false" customHeight="false" outlineLevel="0" collapsed="false">
      <c r="B1084" s="62"/>
      <c r="H1084" s="62"/>
    </row>
    <row r="1085" customFormat="false" ht="15" hidden="false" customHeight="false" outlineLevel="0" collapsed="false">
      <c r="B1085" s="62"/>
      <c r="H1085" s="62"/>
    </row>
    <row r="1086" customFormat="false" ht="15" hidden="false" customHeight="false" outlineLevel="0" collapsed="false">
      <c r="B1086" s="62"/>
      <c r="H1086" s="62"/>
    </row>
    <row r="1087" customFormat="false" ht="15" hidden="false" customHeight="false" outlineLevel="0" collapsed="false">
      <c r="B1087" s="62"/>
      <c r="H1087" s="62"/>
    </row>
    <row r="1088" customFormat="false" ht="15" hidden="false" customHeight="false" outlineLevel="0" collapsed="false">
      <c r="B1088" s="62"/>
      <c r="H1088" s="62"/>
    </row>
    <row r="1089" customFormat="false" ht="15" hidden="false" customHeight="false" outlineLevel="0" collapsed="false">
      <c r="B1089" s="62"/>
      <c r="H1089" s="62"/>
    </row>
    <row r="1090" customFormat="false" ht="15" hidden="false" customHeight="false" outlineLevel="0" collapsed="false">
      <c r="B1090" s="62"/>
      <c r="H1090" s="62"/>
    </row>
    <row r="1091" customFormat="false" ht="15" hidden="false" customHeight="false" outlineLevel="0" collapsed="false">
      <c r="B1091" s="62"/>
      <c r="H1091" s="62"/>
    </row>
    <row r="1092" customFormat="false" ht="15" hidden="false" customHeight="false" outlineLevel="0" collapsed="false">
      <c r="B1092" s="62"/>
      <c r="H1092" s="62"/>
    </row>
    <row r="1093" customFormat="false" ht="15" hidden="false" customHeight="false" outlineLevel="0" collapsed="false">
      <c r="B1093" s="62"/>
      <c r="H1093" s="62"/>
    </row>
    <row r="1094" customFormat="false" ht="15" hidden="false" customHeight="false" outlineLevel="0" collapsed="false">
      <c r="B1094" s="62"/>
      <c r="H1094" s="62"/>
    </row>
    <row r="1095" customFormat="false" ht="15" hidden="false" customHeight="false" outlineLevel="0" collapsed="false">
      <c r="B1095" s="62"/>
      <c r="H1095" s="62"/>
    </row>
    <row r="1096" customFormat="false" ht="15" hidden="false" customHeight="false" outlineLevel="0" collapsed="false">
      <c r="B1096" s="62"/>
      <c r="H1096" s="62"/>
    </row>
    <row r="1097" customFormat="false" ht="15" hidden="false" customHeight="false" outlineLevel="0" collapsed="false">
      <c r="B1097" s="62"/>
      <c r="H1097" s="62"/>
    </row>
    <row r="1098" customFormat="false" ht="15" hidden="false" customHeight="false" outlineLevel="0" collapsed="false">
      <c r="B1098" s="62"/>
      <c r="H1098" s="62"/>
    </row>
    <row r="1099" customFormat="false" ht="15" hidden="false" customHeight="false" outlineLevel="0" collapsed="false">
      <c r="B1099" s="62"/>
      <c r="H1099" s="62"/>
    </row>
    <row r="1100" customFormat="false" ht="15" hidden="false" customHeight="false" outlineLevel="0" collapsed="false">
      <c r="B1100" s="62"/>
      <c r="H1100" s="62"/>
    </row>
    <row r="1101" customFormat="false" ht="15" hidden="false" customHeight="false" outlineLevel="0" collapsed="false">
      <c r="B1101" s="62"/>
      <c r="H1101" s="62"/>
    </row>
    <row r="1102" customFormat="false" ht="15" hidden="false" customHeight="false" outlineLevel="0" collapsed="false">
      <c r="B1102" s="62"/>
      <c r="H1102" s="62"/>
    </row>
    <row r="1103" customFormat="false" ht="15" hidden="false" customHeight="false" outlineLevel="0" collapsed="false">
      <c r="B1103" s="62"/>
      <c r="H1103" s="62"/>
    </row>
    <row r="1104" customFormat="false" ht="15" hidden="false" customHeight="false" outlineLevel="0" collapsed="false">
      <c r="B1104" s="62"/>
      <c r="H1104" s="62"/>
    </row>
    <row r="1105" customFormat="false" ht="15" hidden="false" customHeight="false" outlineLevel="0" collapsed="false">
      <c r="B1105" s="62"/>
      <c r="H1105" s="62"/>
    </row>
    <row r="1106" customFormat="false" ht="15" hidden="false" customHeight="false" outlineLevel="0" collapsed="false">
      <c r="B1106" s="62"/>
      <c r="H1106" s="62"/>
    </row>
    <row r="1107" customFormat="false" ht="15" hidden="false" customHeight="false" outlineLevel="0" collapsed="false">
      <c r="B1107" s="62"/>
      <c r="H1107" s="62"/>
    </row>
    <row r="1108" customFormat="false" ht="15" hidden="false" customHeight="false" outlineLevel="0" collapsed="false">
      <c r="B1108" s="62"/>
      <c r="H1108" s="62"/>
    </row>
    <row r="1109" customFormat="false" ht="15" hidden="false" customHeight="false" outlineLevel="0" collapsed="false">
      <c r="B1109" s="62"/>
      <c r="H1109" s="62"/>
    </row>
    <row r="1110" customFormat="false" ht="15" hidden="false" customHeight="false" outlineLevel="0" collapsed="false">
      <c r="B1110" s="62"/>
      <c r="H1110" s="62"/>
    </row>
    <row r="1111" customFormat="false" ht="15" hidden="false" customHeight="false" outlineLevel="0" collapsed="false">
      <c r="B1111" s="62"/>
      <c r="H1111" s="62"/>
    </row>
    <row r="1112" customFormat="false" ht="15" hidden="false" customHeight="false" outlineLevel="0" collapsed="false">
      <c r="B1112" s="62"/>
      <c r="H1112" s="62"/>
    </row>
    <row r="1113" customFormat="false" ht="15" hidden="false" customHeight="false" outlineLevel="0" collapsed="false">
      <c r="B1113" s="62"/>
      <c r="H1113" s="62"/>
    </row>
    <row r="1114" customFormat="false" ht="15" hidden="false" customHeight="false" outlineLevel="0" collapsed="false">
      <c r="B1114" s="62"/>
      <c r="H1114" s="62"/>
    </row>
    <row r="1115" customFormat="false" ht="15" hidden="false" customHeight="false" outlineLevel="0" collapsed="false">
      <c r="B1115" s="62"/>
      <c r="H1115" s="62"/>
    </row>
    <row r="1116" customFormat="false" ht="15" hidden="false" customHeight="false" outlineLevel="0" collapsed="false">
      <c r="B1116" s="62"/>
      <c r="H1116" s="62"/>
    </row>
    <row r="1117" customFormat="false" ht="15" hidden="false" customHeight="false" outlineLevel="0" collapsed="false">
      <c r="B1117" s="62"/>
      <c r="H1117" s="62"/>
    </row>
    <row r="1118" customFormat="false" ht="15" hidden="false" customHeight="false" outlineLevel="0" collapsed="false">
      <c r="B1118" s="62"/>
      <c r="H1118" s="62"/>
    </row>
    <row r="1119" customFormat="false" ht="15" hidden="false" customHeight="false" outlineLevel="0" collapsed="false">
      <c r="B1119" s="62"/>
      <c r="H1119" s="62"/>
    </row>
    <row r="1120" customFormat="false" ht="15" hidden="false" customHeight="false" outlineLevel="0" collapsed="false">
      <c r="B1120" s="62"/>
      <c r="H1120" s="62"/>
    </row>
    <row r="1121" customFormat="false" ht="15" hidden="false" customHeight="false" outlineLevel="0" collapsed="false">
      <c r="B1121" s="62"/>
      <c r="H1121" s="62"/>
    </row>
    <row r="1122" customFormat="false" ht="15" hidden="false" customHeight="false" outlineLevel="0" collapsed="false">
      <c r="B1122" s="62"/>
      <c r="H1122" s="62"/>
    </row>
    <row r="1123" customFormat="false" ht="15" hidden="false" customHeight="false" outlineLevel="0" collapsed="false">
      <c r="B1123" s="62"/>
      <c r="H1123" s="62"/>
    </row>
    <row r="1124" customFormat="false" ht="15" hidden="false" customHeight="false" outlineLevel="0" collapsed="false">
      <c r="B1124" s="62"/>
      <c r="H1124" s="62"/>
    </row>
    <row r="1125" customFormat="false" ht="15" hidden="false" customHeight="false" outlineLevel="0" collapsed="false">
      <c r="B1125" s="62"/>
      <c r="H1125" s="62"/>
    </row>
    <row r="1126" customFormat="false" ht="15" hidden="false" customHeight="false" outlineLevel="0" collapsed="false">
      <c r="B1126" s="62"/>
      <c r="H1126" s="62"/>
    </row>
    <row r="1127" customFormat="false" ht="15" hidden="false" customHeight="false" outlineLevel="0" collapsed="false">
      <c r="B1127" s="62"/>
      <c r="H1127" s="62"/>
    </row>
    <row r="1128" customFormat="false" ht="15" hidden="false" customHeight="false" outlineLevel="0" collapsed="false">
      <c r="B1128" s="62"/>
      <c r="H1128" s="62"/>
    </row>
    <row r="1129" customFormat="false" ht="15" hidden="false" customHeight="false" outlineLevel="0" collapsed="false">
      <c r="B1129" s="62"/>
      <c r="H1129" s="62"/>
    </row>
    <row r="1130" customFormat="false" ht="15" hidden="false" customHeight="false" outlineLevel="0" collapsed="false">
      <c r="B1130" s="62"/>
      <c r="H1130" s="62"/>
    </row>
    <row r="1131" customFormat="false" ht="15" hidden="false" customHeight="false" outlineLevel="0" collapsed="false">
      <c r="B1131" s="62"/>
      <c r="H1131" s="62"/>
    </row>
    <row r="1132" customFormat="false" ht="15" hidden="false" customHeight="false" outlineLevel="0" collapsed="false">
      <c r="B1132" s="62"/>
      <c r="H1132" s="62"/>
    </row>
    <row r="1133" customFormat="false" ht="15" hidden="false" customHeight="false" outlineLevel="0" collapsed="false">
      <c r="B1133" s="62"/>
      <c r="H1133" s="62"/>
    </row>
    <row r="1134" customFormat="false" ht="15" hidden="false" customHeight="false" outlineLevel="0" collapsed="false">
      <c r="B1134" s="62"/>
      <c r="H1134" s="62"/>
    </row>
    <row r="1135" customFormat="false" ht="15" hidden="false" customHeight="false" outlineLevel="0" collapsed="false">
      <c r="B1135" s="62"/>
      <c r="H1135" s="62"/>
    </row>
    <row r="1136" customFormat="false" ht="15" hidden="false" customHeight="false" outlineLevel="0" collapsed="false">
      <c r="B1136" s="62"/>
      <c r="H1136" s="62"/>
    </row>
    <row r="1137" customFormat="false" ht="15" hidden="false" customHeight="false" outlineLevel="0" collapsed="false">
      <c r="B1137" s="62"/>
      <c r="H1137" s="62"/>
    </row>
    <row r="1138" customFormat="false" ht="15" hidden="false" customHeight="false" outlineLevel="0" collapsed="false">
      <c r="B1138" s="62"/>
      <c r="H1138" s="62"/>
    </row>
    <row r="1139" customFormat="false" ht="15" hidden="false" customHeight="false" outlineLevel="0" collapsed="false">
      <c r="B1139" s="62"/>
      <c r="H1139" s="62"/>
    </row>
    <row r="1140" customFormat="false" ht="15" hidden="false" customHeight="false" outlineLevel="0" collapsed="false">
      <c r="B1140" s="62"/>
      <c r="H1140" s="62"/>
    </row>
    <row r="1141" customFormat="false" ht="15" hidden="false" customHeight="false" outlineLevel="0" collapsed="false">
      <c r="B1141" s="62"/>
      <c r="H1141" s="62"/>
    </row>
    <row r="1142" customFormat="false" ht="15" hidden="false" customHeight="false" outlineLevel="0" collapsed="false">
      <c r="B1142" s="62"/>
      <c r="H1142" s="62"/>
    </row>
    <row r="1143" customFormat="false" ht="15" hidden="false" customHeight="false" outlineLevel="0" collapsed="false">
      <c r="B1143" s="62"/>
      <c r="H1143" s="62"/>
    </row>
    <row r="1144" customFormat="false" ht="15" hidden="false" customHeight="false" outlineLevel="0" collapsed="false">
      <c r="B1144" s="62"/>
      <c r="H1144" s="62"/>
    </row>
    <row r="1145" customFormat="false" ht="15" hidden="false" customHeight="false" outlineLevel="0" collapsed="false">
      <c r="B1145" s="62"/>
      <c r="H1145" s="62"/>
    </row>
    <row r="1146" customFormat="false" ht="15" hidden="false" customHeight="false" outlineLevel="0" collapsed="false">
      <c r="B1146" s="62"/>
      <c r="H1146" s="62"/>
    </row>
    <row r="1147" customFormat="false" ht="15" hidden="false" customHeight="false" outlineLevel="0" collapsed="false">
      <c r="B1147" s="62"/>
      <c r="H1147" s="62"/>
    </row>
    <row r="1148" customFormat="false" ht="15" hidden="false" customHeight="false" outlineLevel="0" collapsed="false">
      <c r="B1148" s="62"/>
      <c r="H1148" s="62"/>
    </row>
    <row r="1149" customFormat="false" ht="15" hidden="false" customHeight="false" outlineLevel="0" collapsed="false">
      <c r="B1149" s="62"/>
      <c r="H1149" s="62"/>
    </row>
    <row r="1150" customFormat="false" ht="15" hidden="false" customHeight="false" outlineLevel="0" collapsed="false">
      <c r="B1150" s="62"/>
      <c r="H1150" s="62"/>
    </row>
    <row r="1151" customFormat="false" ht="15" hidden="false" customHeight="false" outlineLevel="0" collapsed="false">
      <c r="B1151" s="62"/>
      <c r="H1151" s="62"/>
    </row>
    <row r="1152" customFormat="false" ht="15" hidden="false" customHeight="false" outlineLevel="0" collapsed="false">
      <c r="B1152" s="62"/>
      <c r="H1152" s="62"/>
    </row>
    <row r="1153" customFormat="false" ht="15" hidden="false" customHeight="false" outlineLevel="0" collapsed="false">
      <c r="B1153" s="62"/>
      <c r="H1153" s="62"/>
    </row>
    <row r="1154" customFormat="false" ht="15" hidden="false" customHeight="false" outlineLevel="0" collapsed="false">
      <c r="B1154" s="62"/>
      <c r="H1154" s="62"/>
    </row>
    <row r="1155" customFormat="false" ht="15" hidden="false" customHeight="false" outlineLevel="0" collapsed="false">
      <c r="B1155" s="62"/>
      <c r="H1155" s="62"/>
    </row>
    <row r="1156" customFormat="false" ht="15" hidden="false" customHeight="false" outlineLevel="0" collapsed="false">
      <c r="B1156" s="62"/>
      <c r="H1156" s="62"/>
    </row>
    <row r="1157" customFormat="false" ht="15" hidden="false" customHeight="false" outlineLevel="0" collapsed="false">
      <c r="B1157" s="62"/>
      <c r="H1157" s="62"/>
    </row>
    <row r="1158" customFormat="false" ht="15" hidden="false" customHeight="false" outlineLevel="0" collapsed="false">
      <c r="B1158" s="62"/>
      <c r="H1158" s="62"/>
    </row>
    <row r="1159" customFormat="false" ht="15" hidden="false" customHeight="false" outlineLevel="0" collapsed="false">
      <c r="B1159" s="62"/>
      <c r="H1159" s="62"/>
    </row>
    <row r="1160" customFormat="false" ht="15" hidden="false" customHeight="false" outlineLevel="0" collapsed="false">
      <c r="B1160" s="62"/>
      <c r="H1160" s="62"/>
    </row>
    <row r="1161" customFormat="false" ht="15" hidden="false" customHeight="false" outlineLevel="0" collapsed="false">
      <c r="B1161" s="62"/>
      <c r="H1161" s="62"/>
    </row>
    <row r="1162" customFormat="false" ht="15" hidden="false" customHeight="false" outlineLevel="0" collapsed="false">
      <c r="B1162" s="62"/>
      <c r="H1162" s="62"/>
    </row>
    <row r="1163" customFormat="false" ht="15" hidden="false" customHeight="false" outlineLevel="0" collapsed="false">
      <c r="B1163" s="62"/>
      <c r="H1163" s="62"/>
    </row>
    <row r="1164" customFormat="false" ht="15" hidden="false" customHeight="false" outlineLevel="0" collapsed="false">
      <c r="B1164" s="62"/>
      <c r="H1164" s="62"/>
    </row>
    <row r="1165" customFormat="false" ht="15" hidden="false" customHeight="false" outlineLevel="0" collapsed="false">
      <c r="B1165" s="62"/>
      <c r="H1165" s="62"/>
    </row>
    <row r="1166" customFormat="false" ht="15" hidden="false" customHeight="false" outlineLevel="0" collapsed="false">
      <c r="B1166" s="62"/>
      <c r="H1166" s="62"/>
    </row>
    <row r="1167" customFormat="false" ht="15" hidden="false" customHeight="false" outlineLevel="0" collapsed="false">
      <c r="B1167" s="62"/>
      <c r="H1167" s="62"/>
    </row>
    <row r="1168" customFormat="false" ht="15" hidden="false" customHeight="false" outlineLevel="0" collapsed="false">
      <c r="B1168" s="62"/>
      <c r="H1168" s="62"/>
    </row>
    <row r="1169" customFormat="false" ht="15" hidden="false" customHeight="false" outlineLevel="0" collapsed="false">
      <c r="B1169" s="62"/>
      <c r="H1169" s="62"/>
    </row>
    <row r="1170" customFormat="false" ht="15" hidden="false" customHeight="false" outlineLevel="0" collapsed="false">
      <c r="B1170" s="62"/>
      <c r="H1170" s="62"/>
    </row>
    <row r="1171" customFormat="false" ht="15" hidden="false" customHeight="false" outlineLevel="0" collapsed="false">
      <c r="B1171" s="62"/>
      <c r="H1171" s="62"/>
    </row>
    <row r="1172" customFormat="false" ht="15" hidden="false" customHeight="false" outlineLevel="0" collapsed="false">
      <c r="B1172" s="62"/>
      <c r="H1172" s="62"/>
    </row>
    <row r="1173" customFormat="false" ht="15" hidden="false" customHeight="false" outlineLevel="0" collapsed="false">
      <c r="B1173" s="62"/>
      <c r="H1173" s="62"/>
    </row>
    <row r="1174" customFormat="false" ht="15" hidden="false" customHeight="false" outlineLevel="0" collapsed="false">
      <c r="B1174" s="62"/>
      <c r="H1174" s="62"/>
    </row>
    <row r="1175" customFormat="false" ht="15" hidden="false" customHeight="false" outlineLevel="0" collapsed="false">
      <c r="B1175" s="62"/>
      <c r="H1175" s="62"/>
    </row>
    <row r="1176" customFormat="false" ht="15" hidden="false" customHeight="false" outlineLevel="0" collapsed="false">
      <c r="B1176" s="62"/>
      <c r="H1176" s="62"/>
    </row>
    <row r="1177" customFormat="false" ht="15" hidden="false" customHeight="false" outlineLevel="0" collapsed="false">
      <c r="B1177" s="62"/>
      <c r="H1177" s="62"/>
    </row>
    <row r="1178" customFormat="false" ht="15" hidden="false" customHeight="false" outlineLevel="0" collapsed="false">
      <c r="B1178" s="62"/>
      <c r="H1178" s="62"/>
    </row>
    <row r="1179" customFormat="false" ht="15" hidden="false" customHeight="false" outlineLevel="0" collapsed="false">
      <c r="B1179" s="62"/>
      <c r="H1179" s="62"/>
    </row>
    <row r="1180" customFormat="false" ht="15" hidden="false" customHeight="false" outlineLevel="0" collapsed="false">
      <c r="B1180" s="62"/>
      <c r="H1180" s="62"/>
    </row>
    <row r="1181" customFormat="false" ht="15" hidden="false" customHeight="false" outlineLevel="0" collapsed="false">
      <c r="B1181" s="62"/>
      <c r="H1181" s="62"/>
    </row>
    <row r="1182" customFormat="false" ht="15" hidden="false" customHeight="false" outlineLevel="0" collapsed="false">
      <c r="B1182" s="62"/>
      <c r="H1182" s="62"/>
    </row>
    <row r="1183" customFormat="false" ht="15" hidden="false" customHeight="false" outlineLevel="0" collapsed="false">
      <c r="B1183" s="62"/>
      <c r="H1183" s="62"/>
    </row>
    <row r="1184" customFormat="false" ht="15" hidden="false" customHeight="false" outlineLevel="0" collapsed="false">
      <c r="B1184" s="62"/>
      <c r="H1184" s="62"/>
    </row>
    <row r="1185" customFormat="false" ht="15" hidden="false" customHeight="false" outlineLevel="0" collapsed="false">
      <c r="B1185" s="62"/>
      <c r="H1185" s="62"/>
    </row>
    <row r="1186" customFormat="false" ht="15" hidden="false" customHeight="false" outlineLevel="0" collapsed="false">
      <c r="B1186" s="62"/>
      <c r="H1186" s="62"/>
    </row>
    <row r="1187" customFormat="false" ht="15" hidden="false" customHeight="false" outlineLevel="0" collapsed="false">
      <c r="B1187" s="62"/>
      <c r="H1187" s="62"/>
    </row>
    <row r="1188" customFormat="false" ht="15" hidden="false" customHeight="false" outlineLevel="0" collapsed="false">
      <c r="B1188" s="62"/>
      <c r="H1188" s="62"/>
    </row>
    <row r="1189" customFormat="false" ht="15" hidden="false" customHeight="false" outlineLevel="0" collapsed="false">
      <c r="B1189" s="62"/>
      <c r="H1189" s="62"/>
    </row>
    <row r="1190" customFormat="false" ht="15" hidden="false" customHeight="false" outlineLevel="0" collapsed="false">
      <c r="B1190" s="62"/>
      <c r="H1190" s="62"/>
    </row>
    <row r="1191" customFormat="false" ht="15" hidden="false" customHeight="false" outlineLevel="0" collapsed="false">
      <c r="B1191" s="62"/>
      <c r="H1191" s="62"/>
    </row>
    <row r="1192" customFormat="false" ht="15" hidden="false" customHeight="false" outlineLevel="0" collapsed="false">
      <c r="B1192" s="62"/>
      <c r="H1192" s="62"/>
    </row>
    <row r="1193" customFormat="false" ht="15" hidden="false" customHeight="false" outlineLevel="0" collapsed="false">
      <c r="B1193" s="62"/>
      <c r="H1193" s="62"/>
    </row>
    <row r="1194" customFormat="false" ht="15" hidden="false" customHeight="false" outlineLevel="0" collapsed="false">
      <c r="B1194" s="62"/>
      <c r="H1194" s="62"/>
    </row>
    <row r="1195" customFormat="false" ht="15" hidden="false" customHeight="false" outlineLevel="0" collapsed="false">
      <c r="B1195" s="62"/>
      <c r="H1195" s="62"/>
    </row>
    <row r="1196" customFormat="false" ht="15" hidden="false" customHeight="false" outlineLevel="0" collapsed="false">
      <c r="B1196" s="62"/>
      <c r="H1196" s="62"/>
    </row>
    <row r="1197" customFormat="false" ht="15" hidden="false" customHeight="false" outlineLevel="0" collapsed="false">
      <c r="B1197" s="62"/>
      <c r="H1197" s="62"/>
    </row>
    <row r="1198" customFormat="false" ht="15" hidden="false" customHeight="false" outlineLevel="0" collapsed="false">
      <c r="B1198" s="62"/>
      <c r="H1198" s="62"/>
    </row>
    <row r="1199" customFormat="false" ht="15" hidden="false" customHeight="false" outlineLevel="0" collapsed="false">
      <c r="B1199" s="62"/>
      <c r="H1199" s="62"/>
    </row>
    <row r="1200" customFormat="false" ht="15" hidden="false" customHeight="false" outlineLevel="0" collapsed="false">
      <c r="B1200" s="62"/>
      <c r="H1200" s="62"/>
    </row>
    <row r="1201" customFormat="false" ht="15" hidden="false" customHeight="false" outlineLevel="0" collapsed="false">
      <c r="B1201" s="62"/>
      <c r="H1201" s="62"/>
    </row>
    <row r="1202" customFormat="false" ht="15" hidden="false" customHeight="false" outlineLevel="0" collapsed="false">
      <c r="B1202" s="62"/>
      <c r="H1202" s="62"/>
    </row>
    <row r="1203" customFormat="false" ht="15" hidden="false" customHeight="false" outlineLevel="0" collapsed="false">
      <c r="B1203" s="62"/>
      <c r="H1203" s="62"/>
    </row>
    <row r="1204" customFormat="false" ht="15" hidden="false" customHeight="false" outlineLevel="0" collapsed="false">
      <c r="B1204" s="62"/>
      <c r="H1204" s="62"/>
    </row>
    <row r="1205" customFormat="false" ht="15" hidden="false" customHeight="false" outlineLevel="0" collapsed="false">
      <c r="B1205" s="62"/>
      <c r="H1205" s="62"/>
    </row>
    <row r="1206" customFormat="false" ht="15" hidden="false" customHeight="false" outlineLevel="0" collapsed="false">
      <c r="B1206" s="62"/>
      <c r="H1206" s="62"/>
    </row>
    <row r="1207" customFormat="false" ht="15" hidden="false" customHeight="false" outlineLevel="0" collapsed="false">
      <c r="B1207" s="62"/>
      <c r="H1207" s="62"/>
    </row>
    <row r="1208" customFormat="false" ht="15" hidden="false" customHeight="false" outlineLevel="0" collapsed="false">
      <c r="B1208" s="62"/>
      <c r="H1208" s="62"/>
    </row>
    <row r="1209" customFormat="false" ht="15" hidden="false" customHeight="false" outlineLevel="0" collapsed="false">
      <c r="B1209" s="62"/>
      <c r="H1209" s="62"/>
    </row>
    <row r="1210" customFormat="false" ht="15" hidden="false" customHeight="false" outlineLevel="0" collapsed="false">
      <c r="B1210" s="62"/>
      <c r="H1210" s="62"/>
    </row>
    <row r="1211" customFormat="false" ht="15" hidden="false" customHeight="false" outlineLevel="0" collapsed="false">
      <c r="B1211" s="62"/>
      <c r="H1211" s="62"/>
    </row>
    <row r="1212" customFormat="false" ht="15" hidden="false" customHeight="false" outlineLevel="0" collapsed="false">
      <c r="B1212" s="62"/>
      <c r="H1212" s="62"/>
    </row>
    <row r="1213" customFormat="false" ht="15" hidden="false" customHeight="false" outlineLevel="0" collapsed="false">
      <c r="B1213" s="62"/>
      <c r="H1213" s="62"/>
    </row>
    <row r="1214" customFormat="false" ht="15" hidden="false" customHeight="false" outlineLevel="0" collapsed="false">
      <c r="B1214" s="62"/>
      <c r="H1214" s="62"/>
    </row>
    <row r="1215" customFormat="false" ht="15" hidden="false" customHeight="false" outlineLevel="0" collapsed="false">
      <c r="B1215" s="62"/>
      <c r="H1215" s="62"/>
    </row>
    <row r="1216" customFormat="false" ht="15" hidden="false" customHeight="false" outlineLevel="0" collapsed="false">
      <c r="B1216" s="62"/>
      <c r="H1216" s="62"/>
    </row>
    <row r="1217" customFormat="false" ht="15" hidden="false" customHeight="false" outlineLevel="0" collapsed="false">
      <c r="B1217" s="62"/>
      <c r="H1217" s="62"/>
    </row>
    <row r="1218" customFormat="false" ht="15" hidden="false" customHeight="false" outlineLevel="0" collapsed="false">
      <c r="B1218" s="62"/>
      <c r="H1218" s="62"/>
    </row>
    <row r="1219" customFormat="false" ht="15" hidden="false" customHeight="false" outlineLevel="0" collapsed="false">
      <c r="B1219" s="62"/>
      <c r="H1219" s="62"/>
    </row>
    <row r="1220" customFormat="false" ht="15" hidden="false" customHeight="false" outlineLevel="0" collapsed="false">
      <c r="B1220" s="62"/>
      <c r="H1220" s="62"/>
    </row>
    <row r="1221" customFormat="false" ht="15" hidden="false" customHeight="false" outlineLevel="0" collapsed="false">
      <c r="B1221" s="62"/>
      <c r="H1221" s="62"/>
    </row>
    <row r="1222" customFormat="false" ht="15" hidden="false" customHeight="false" outlineLevel="0" collapsed="false">
      <c r="B1222" s="62"/>
      <c r="H1222" s="62"/>
    </row>
    <row r="1223" customFormat="false" ht="15" hidden="false" customHeight="false" outlineLevel="0" collapsed="false">
      <c r="B1223" s="62"/>
      <c r="H1223" s="62"/>
    </row>
    <row r="1224" customFormat="false" ht="15" hidden="false" customHeight="false" outlineLevel="0" collapsed="false">
      <c r="B1224" s="62"/>
      <c r="H1224" s="62"/>
    </row>
    <row r="1225" customFormat="false" ht="15" hidden="false" customHeight="false" outlineLevel="0" collapsed="false">
      <c r="B1225" s="62"/>
      <c r="H1225" s="62"/>
    </row>
    <row r="1226" customFormat="false" ht="15" hidden="false" customHeight="false" outlineLevel="0" collapsed="false">
      <c r="B1226" s="62"/>
      <c r="H1226" s="62"/>
    </row>
    <row r="1227" customFormat="false" ht="15" hidden="false" customHeight="false" outlineLevel="0" collapsed="false">
      <c r="B1227" s="62"/>
      <c r="H1227" s="62"/>
    </row>
    <row r="1228" customFormat="false" ht="15" hidden="false" customHeight="false" outlineLevel="0" collapsed="false">
      <c r="B1228" s="62"/>
      <c r="H1228" s="62"/>
    </row>
    <row r="1229" customFormat="false" ht="15" hidden="false" customHeight="false" outlineLevel="0" collapsed="false">
      <c r="B1229" s="62"/>
      <c r="H1229" s="62"/>
    </row>
    <row r="1230" customFormat="false" ht="15" hidden="false" customHeight="false" outlineLevel="0" collapsed="false">
      <c r="B1230" s="62"/>
      <c r="H1230" s="62"/>
    </row>
    <row r="1231" customFormat="false" ht="15" hidden="false" customHeight="false" outlineLevel="0" collapsed="false">
      <c r="B1231" s="62"/>
      <c r="H1231" s="62"/>
    </row>
    <row r="1232" customFormat="false" ht="15" hidden="false" customHeight="false" outlineLevel="0" collapsed="false">
      <c r="B1232" s="62"/>
      <c r="H1232" s="62"/>
    </row>
    <row r="1233" customFormat="false" ht="15" hidden="false" customHeight="false" outlineLevel="0" collapsed="false">
      <c r="B1233" s="62"/>
      <c r="H1233" s="62"/>
    </row>
    <row r="1234" customFormat="false" ht="15" hidden="false" customHeight="false" outlineLevel="0" collapsed="false">
      <c r="B1234" s="62"/>
      <c r="H1234" s="62"/>
    </row>
    <row r="1235" customFormat="false" ht="15" hidden="false" customHeight="false" outlineLevel="0" collapsed="false">
      <c r="B1235" s="62"/>
      <c r="H1235" s="62"/>
    </row>
    <row r="1236" customFormat="false" ht="15" hidden="false" customHeight="false" outlineLevel="0" collapsed="false">
      <c r="B1236" s="62"/>
      <c r="H1236" s="62"/>
    </row>
    <row r="1237" customFormat="false" ht="15" hidden="false" customHeight="false" outlineLevel="0" collapsed="false">
      <c r="B1237" s="62"/>
      <c r="H1237" s="62"/>
    </row>
    <row r="1238" customFormat="false" ht="15" hidden="false" customHeight="false" outlineLevel="0" collapsed="false">
      <c r="B1238" s="62"/>
      <c r="H1238" s="62"/>
    </row>
    <row r="1239" customFormat="false" ht="15" hidden="false" customHeight="false" outlineLevel="0" collapsed="false">
      <c r="B1239" s="62"/>
      <c r="H1239" s="62"/>
    </row>
    <row r="1240" customFormat="false" ht="15" hidden="false" customHeight="false" outlineLevel="0" collapsed="false">
      <c r="B1240" s="62"/>
      <c r="H1240" s="62"/>
    </row>
    <row r="1241" customFormat="false" ht="15" hidden="false" customHeight="false" outlineLevel="0" collapsed="false">
      <c r="B1241" s="62"/>
      <c r="H1241" s="62"/>
    </row>
    <row r="1242" customFormat="false" ht="15" hidden="false" customHeight="false" outlineLevel="0" collapsed="false">
      <c r="B1242" s="62"/>
      <c r="H1242" s="62"/>
    </row>
    <row r="1243" customFormat="false" ht="15" hidden="false" customHeight="false" outlineLevel="0" collapsed="false">
      <c r="B1243" s="62"/>
      <c r="H1243" s="62"/>
    </row>
    <row r="1244" customFormat="false" ht="15" hidden="false" customHeight="false" outlineLevel="0" collapsed="false">
      <c r="B1244" s="62"/>
      <c r="H1244" s="62"/>
    </row>
    <row r="1245" customFormat="false" ht="15" hidden="false" customHeight="false" outlineLevel="0" collapsed="false">
      <c r="B1245" s="62"/>
      <c r="H1245" s="62"/>
    </row>
    <row r="1246" customFormat="false" ht="15" hidden="false" customHeight="false" outlineLevel="0" collapsed="false">
      <c r="B1246" s="62"/>
      <c r="H1246" s="62"/>
    </row>
    <row r="1247" customFormat="false" ht="15" hidden="false" customHeight="false" outlineLevel="0" collapsed="false">
      <c r="B1247" s="62"/>
      <c r="H1247" s="62"/>
    </row>
    <row r="1248" customFormat="false" ht="15" hidden="false" customHeight="false" outlineLevel="0" collapsed="false">
      <c r="B1248" s="62"/>
      <c r="H1248" s="62"/>
    </row>
    <row r="1249" customFormat="false" ht="15" hidden="false" customHeight="false" outlineLevel="0" collapsed="false">
      <c r="B1249" s="62"/>
      <c r="H1249" s="62"/>
    </row>
    <row r="1250" customFormat="false" ht="15" hidden="false" customHeight="false" outlineLevel="0" collapsed="false">
      <c r="B1250" s="62"/>
      <c r="H1250" s="62"/>
    </row>
    <row r="1251" customFormat="false" ht="15" hidden="false" customHeight="false" outlineLevel="0" collapsed="false">
      <c r="B1251" s="62"/>
      <c r="H1251" s="62"/>
    </row>
    <row r="1252" customFormat="false" ht="15" hidden="false" customHeight="false" outlineLevel="0" collapsed="false">
      <c r="B1252" s="62"/>
      <c r="H1252" s="62"/>
    </row>
    <row r="1253" customFormat="false" ht="15" hidden="false" customHeight="false" outlineLevel="0" collapsed="false">
      <c r="B1253" s="62"/>
      <c r="H1253" s="62"/>
    </row>
    <row r="1254" customFormat="false" ht="15" hidden="false" customHeight="false" outlineLevel="0" collapsed="false">
      <c r="B1254" s="62"/>
      <c r="H1254" s="62"/>
    </row>
    <row r="1255" customFormat="false" ht="15" hidden="false" customHeight="false" outlineLevel="0" collapsed="false">
      <c r="B1255" s="62"/>
      <c r="H1255" s="62"/>
    </row>
    <row r="1256" customFormat="false" ht="15" hidden="false" customHeight="false" outlineLevel="0" collapsed="false">
      <c r="B1256" s="62"/>
      <c r="H1256" s="62"/>
    </row>
    <row r="1257" customFormat="false" ht="15" hidden="false" customHeight="false" outlineLevel="0" collapsed="false">
      <c r="B1257" s="62"/>
      <c r="H1257" s="62"/>
    </row>
    <row r="1258" customFormat="false" ht="15" hidden="false" customHeight="false" outlineLevel="0" collapsed="false">
      <c r="B1258" s="62"/>
      <c r="H1258" s="62"/>
    </row>
    <row r="1259" customFormat="false" ht="15" hidden="false" customHeight="false" outlineLevel="0" collapsed="false">
      <c r="B1259" s="62"/>
      <c r="H1259" s="62"/>
    </row>
    <row r="1260" customFormat="false" ht="15" hidden="false" customHeight="false" outlineLevel="0" collapsed="false">
      <c r="B1260" s="62"/>
      <c r="H1260" s="62"/>
    </row>
    <row r="1261" customFormat="false" ht="15" hidden="false" customHeight="false" outlineLevel="0" collapsed="false">
      <c r="B1261" s="62"/>
      <c r="H1261" s="62"/>
    </row>
    <row r="1262" customFormat="false" ht="15" hidden="false" customHeight="false" outlineLevel="0" collapsed="false">
      <c r="B1262" s="62"/>
      <c r="H1262" s="62"/>
    </row>
    <row r="1263" customFormat="false" ht="15" hidden="false" customHeight="false" outlineLevel="0" collapsed="false">
      <c r="B1263" s="62"/>
      <c r="H1263" s="62"/>
    </row>
    <row r="1264" customFormat="false" ht="15" hidden="false" customHeight="false" outlineLevel="0" collapsed="false">
      <c r="B1264" s="62"/>
      <c r="H1264" s="62"/>
    </row>
    <row r="1265" customFormat="false" ht="15" hidden="false" customHeight="false" outlineLevel="0" collapsed="false">
      <c r="B1265" s="62"/>
      <c r="H1265" s="62"/>
    </row>
    <row r="1266" customFormat="false" ht="15" hidden="false" customHeight="false" outlineLevel="0" collapsed="false">
      <c r="B1266" s="62"/>
      <c r="H1266" s="62"/>
    </row>
    <row r="1267" customFormat="false" ht="15" hidden="false" customHeight="false" outlineLevel="0" collapsed="false">
      <c r="B1267" s="62"/>
      <c r="H1267" s="62"/>
    </row>
    <row r="1268" customFormat="false" ht="15" hidden="false" customHeight="false" outlineLevel="0" collapsed="false">
      <c r="B1268" s="62"/>
      <c r="H1268" s="62"/>
    </row>
    <row r="1269" customFormat="false" ht="15" hidden="false" customHeight="false" outlineLevel="0" collapsed="false">
      <c r="B1269" s="62"/>
      <c r="H1269" s="62"/>
    </row>
    <row r="1270" customFormat="false" ht="15" hidden="false" customHeight="false" outlineLevel="0" collapsed="false">
      <c r="B1270" s="62"/>
      <c r="H1270" s="62"/>
    </row>
    <row r="1271" customFormat="false" ht="15" hidden="false" customHeight="false" outlineLevel="0" collapsed="false">
      <c r="B1271" s="62"/>
      <c r="H1271" s="62"/>
    </row>
    <row r="1272" customFormat="false" ht="15" hidden="false" customHeight="false" outlineLevel="0" collapsed="false">
      <c r="B1272" s="62"/>
      <c r="H1272" s="62"/>
    </row>
    <row r="1273" customFormat="false" ht="15" hidden="false" customHeight="false" outlineLevel="0" collapsed="false">
      <c r="B1273" s="62"/>
      <c r="H1273" s="62"/>
    </row>
    <row r="1274" customFormat="false" ht="15" hidden="false" customHeight="false" outlineLevel="0" collapsed="false">
      <c r="B1274" s="62"/>
      <c r="H1274" s="62"/>
    </row>
    <row r="1275" customFormat="false" ht="15" hidden="false" customHeight="false" outlineLevel="0" collapsed="false">
      <c r="B1275" s="62"/>
      <c r="H1275" s="62"/>
    </row>
    <row r="1276" customFormat="false" ht="15" hidden="false" customHeight="false" outlineLevel="0" collapsed="false">
      <c r="B1276" s="62"/>
      <c r="H1276" s="62"/>
    </row>
    <row r="1277" customFormat="false" ht="15" hidden="false" customHeight="false" outlineLevel="0" collapsed="false">
      <c r="B1277" s="62"/>
      <c r="H1277" s="62"/>
    </row>
    <row r="1278" customFormat="false" ht="15" hidden="false" customHeight="false" outlineLevel="0" collapsed="false">
      <c r="B1278" s="62"/>
      <c r="H1278" s="62"/>
    </row>
    <row r="1279" customFormat="false" ht="15" hidden="false" customHeight="false" outlineLevel="0" collapsed="false">
      <c r="B1279" s="62"/>
      <c r="H1279" s="62"/>
    </row>
    <row r="1280" customFormat="false" ht="15" hidden="false" customHeight="false" outlineLevel="0" collapsed="false">
      <c r="B1280" s="62"/>
      <c r="H1280" s="62"/>
    </row>
    <row r="1281" customFormat="false" ht="15" hidden="false" customHeight="false" outlineLevel="0" collapsed="false">
      <c r="B1281" s="62"/>
      <c r="H1281" s="62"/>
    </row>
    <row r="1282" customFormat="false" ht="15" hidden="false" customHeight="false" outlineLevel="0" collapsed="false">
      <c r="B1282" s="62"/>
      <c r="H1282" s="62"/>
    </row>
    <row r="1283" customFormat="false" ht="15" hidden="false" customHeight="false" outlineLevel="0" collapsed="false">
      <c r="B1283" s="62"/>
      <c r="H1283" s="62"/>
    </row>
    <row r="1284" customFormat="false" ht="15" hidden="false" customHeight="false" outlineLevel="0" collapsed="false">
      <c r="B1284" s="62"/>
      <c r="H1284" s="62"/>
    </row>
    <row r="1285" customFormat="false" ht="15" hidden="false" customHeight="false" outlineLevel="0" collapsed="false">
      <c r="B1285" s="62"/>
      <c r="H1285" s="62"/>
    </row>
    <row r="1286" customFormat="false" ht="15" hidden="false" customHeight="false" outlineLevel="0" collapsed="false">
      <c r="B1286" s="62"/>
      <c r="H1286" s="62"/>
    </row>
    <row r="1287" customFormat="false" ht="15" hidden="false" customHeight="false" outlineLevel="0" collapsed="false">
      <c r="B1287" s="62"/>
      <c r="H1287" s="62"/>
    </row>
    <row r="1288" customFormat="false" ht="15" hidden="false" customHeight="false" outlineLevel="0" collapsed="false">
      <c r="B1288" s="62"/>
      <c r="H1288" s="62"/>
    </row>
    <row r="1289" customFormat="false" ht="15" hidden="false" customHeight="false" outlineLevel="0" collapsed="false">
      <c r="B1289" s="62"/>
      <c r="H1289" s="62"/>
    </row>
    <row r="1290" customFormat="false" ht="15" hidden="false" customHeight="false" outlineLevel="0" collapsed="false">
      <c r="B1290" s="62"/>
      <c r="H1290" s="62"/>
    </row>
    <row r="1291" customFormat="false" ht="15" hidden="false" customHeight="false" outlineLevel="0" collapsed="false">
      <c r="B1291" s="62"/>
      <c r="H1291" s="62"/>
    </row>
    <row r="1292" customFormat="false" ht="15" hidden="false" customHeight="false" outlineLevel="0" collapsed="false">
      <c r="B1292" s="62"/>
      <c r="H1292" s="62"/>
    </row>
    <row r="1293" customFormat="false" ht="15" hidden="false" customHeight="false" outlineLevel="0" collapsed="false">
      <c r="B1293" s="62"/>
      <c r="H1293" s="62"/>
    </row>
    <row r="1294" customFormat="false" ht="15" hidden="false" customHeight="false" outlineLevel="0" collapsed="false">
      <c r="B1294" s="62"/>
      <c r="H1294" s="62"/>
    </row>
    <row r="1295" customFormat="false" ht="15" hidden="false" customHeight="false" outlineLevel="0" collapsed="false">
      <c r="B1295" s="62"/>
      <c r="H1295" s="62"/>
    </row>
    <row r="1296" customFormat="false" ht="15" hidden="false" customHeight="false" outlineLevel="0" collapsed="false">
      <c r="B1296" s="62"/>
      <c r="H1296" s="62"/>
    </row>
    <row r="1297" customFormat="false" ht="15" hidden="false" customHeight="false" outlineLevel="0" collapsed="false">
      <c r="B1297" s="62"/>
      <c r="H1297" s="62"/>
    </row>
    <row r="1298" customFormat="false" ht="15" hidden="false" customHeight="false" outlineLevel="0" collapsed="false">
      <c r="B1298" s="62"/>
      <c r="H1298" s="62"/>
    </row>
    <row r="1299" customFormat="false" ht="15" hidden="false" customHeight="false" outlineLevel="0" collapsed="false">
      <c r="B1299" s="62"/>
      <c r="H1299" s="62"/>
    </row>
    <row r="1300" customFormat="false" ht="15" hidden="false" customHeight="false" outlineLevel="0" collapsed="false">
      <c r="B1300" s="62"/>
      <c r="H1300" s="62"/>
    </row>
    <row r="1301" customFormat="false" ht="15" hidden="false" customHeight="false" outlineLevel="0" collapsed="false">
      <c r="B1301" s="62"/>
      <c r="H1301" s="62"/>
    </row>
    <row r="1302" customFormat="false" ht="15" hidden="false" customHeight="false" outlineLevel="0" collapsed="false">
      <c r="B1302" s="62"/>
      <c r="H1302" s="62"/>
    </row>
    <row r="1303" customFormat="false" ht="15" hidden="false" customHeight="false" outlineLevel="0" collapsed="false">
      <c r="B1303" s="62"/>
      <c r="H1303" s="62"/>
    </row>
    <row r="1304" customFormat="false" ht="15" hidden="false" customHeight="false" outlineLevel="0" collapsed="false">
      <c r="B1304" s="62"/>
      <c r="H1304" s="62"/>
    </row>
    <row r="1305" customFormat="false" ht="15" hidden="false" customHeight="false" outlineLevel="0" collapsed="false">
      <c r="B1305" s="62"/>
      <c r="H1305" s="62"/>
    </row>
    <row r="1306" customFormat="false" ht="15" hidden="false" customHeight="false" outlineLevel="0" collapsed="false">
      <c r="B1306" s="62"/>
      <c r="H1306" s="62"/>
    </row>
    <row r="1307" customFormat="false" ht="15" hidden="false" customHeight="false" outlineLevel="0" collapsed="false">
      <c r="B1307" s="62"/>
      <c r="H1307" s="62"/>
    </row>
    <row r="1308" customFormat="false" ht="15" hidden="false" customHeight="false" outlineLevel="0" collapsed="false">
      <c r="B1308" s="62"/>
      <c r="H1308" s="62"/>
    </row>
    <row r="1309" customFormat="false" ht="15" hidden="false" customHeight="false" outlineLevel="0" collapsed="false">
      <c r="B1309" s="62"/>
      <c r="H1309" s="62"/>
    </row>
    <row r="1310" customFormat="false" ht="15" hidden="false" customHeight="false" outlineLevel="0" collapsed="false">
      <c r="B1310" s="62"/>
      <c r="H1310" s="62"/>
    </row>
    <row r="1311" customFormat="false" ht="15" hidden="false" customHeight="false" outlineLevel="0" collapsed="false">
      <c r="B1311" s="62"/>
      <c r="H1311" s="62"/>
    </row>
    <row r="1312" customFormat="false" ht="15" hidden="false" customHeight="false" outlineLevel="0" collapsed="false">
      <c r="B1312" s="62"/>
      <c r="H1312" s="62"/>
    </row>
    <row r="1313" customFormat="false" ht="15" hidden="false" customHeight="false" outlineLevel="0" collapsed="false">
      <c r="B1313" s="62"/>
      <c r="H1313" s="62"/>
    </row>
    <row r="1314" customFormat="false" ht="15" hidden="false" customHeight="false" outlineLevel="0" collapsed="false">
      <c r="B1314" s="62"/>
      <c r="H1314" s="62"/>
    </row>
    <row r="1315" customFormat="false" ht="15" hidden="false" customHeight="false" outlineLevel="0" collapsed="false">
      <c r="B1315" s="62"/>
      <c r="H1315" s="62"/>
    </row>
    <row r="1316" customFormat="false" ht="15" hidden="false" customHeight="false" outlineLevel="0" collapsed="false">
      <c r="B1316" s="62"/>
      <c r="H1316" s="62"/>
    </row>
    <row r="1317" customFormat="false" ht="15" hidden="false" customHeight="false" outlineLevel="0" collapsed="false">
      <c r="B1317" s="62"/>
      <c r="H1317" s="62"/>
    </row>
    <row r="1318" customFormat="false" ht="15" hidden="false" customHeight="false" outlineLevel="0" collapsed="false">
      <c r="B1318" s="62"/>
      <c r="H1318" s="62"/>
    </row>
    <row r="1319" customFormat="false" ht="15" hidden="false" customHeight="false" outlineLevel="0" collapsed="false">
      <c r="B1319" s="62"/>
      <c r="H1319" s="62"/>
    </row>
    <row r="1320" customFormat="false" ht="15" hidden="false" customHeight="false" outlineLevel="0" collapsed="false">
      <c r="B1320" s="62"/>
      <c r="H1320" s="62"/>
    </row>
    <row r="1321" customFormat="false" ht="15" hidden="false" customHeight="false" outlineLevel="0" collapsed="false">
      <c r="B1321" s="62"/>
      <c r="H1321" s="62"/>
    </row>
    <row r="1322" customFormat="false" ht="15" hidden="false" customHeight="false" outlineLevel="0" collapsed="false">
      <c r="B1322" s="62"/>
      <c r="H1322" s="62"/>
    </row>
    <row r="1323" customFormat="false" ht="15" hidden="false" customHeight="false" outlineLevel="0" collapsed="false">
      <c r="B1323" s="62"/>
      <c r="H1323" s="62"/>
    </row>
    <row r="1324" customFormat="false" ht="15" hidden="false" customHeight="false" outlineLevel="0" collapsed="false">
      <c r="B1324" s="62"/>
      <c r="H1324" s="62"/>
    </row>
    <row r="1325" customFormat="false" ht="15" hidden="false" customHeight="false" outlineLevel="0" collapsed="false">
      <c r="B1325" s="62"/>
      <c r="H1325" s="62"/>
    </row>
    <row r="1326" customFormat="false" ht="15" hidden="false" customHeight="false" outlineLevel="0" collapsed="false">
      <c r="B1326" s="62"/>
      <c r="H1326" s="62"/>
    </row>
    <row r="1327" customFormat="false" ht="15" hidden="false" customHeight="false" outlineLevel="0" collapsed="false">
      <c r="B1327" s="62"/>
      <c r="H1327" s="62"/>
    </row>
    <row r="1328" customFormat="false" ht="15" hidden="false" customHeight="false" outlineLevel="0" collapsed="false">
      <c r="B1328" s="62"/>
      <c r="H1328" s="62"/>
    </row>
    <row r="1329" customFormat="false" ht="15" hidden="false" customHeight="false" outlineLevel="0" collapsed="false">
      <c r="B1329" s="62"/>
      <c r="H1329" s="62"/>
    </row>
    <row r="1330" customFormat="false" ht="15" hidden="false" customHeight="false" outlineLevel="0" collapsed="false">
      <c r="B1330" s="62"/>
      <c r="H1330" s="62"/>
    </row>
    <row r="1331" customFormat="false" ht="15" hidden="false" customHeight="false" outlineLevel="0" collapsed="false">
      <c r="B1331" s="62"/>
      <c r="H1331" s="62"/>
    </row>
    <row r="1332" customFormat="false" ht="15" hidden="false" customHeight="false" outlineLevel="0" collapsed="false">
      <c r="B1332" s="62"/>
      <c r="H1332" s="62"/>
    </row>
    <row r="1333" customFormat="false" ht="15" hidden="false" customHeight="false" outlineLevel="0" collapsed="false">
      <c r="B1333" s="62"/>
      <c r="H1333" s="62"/>
    </row>
    <row r="1334" customFormat="false" ht="15" hidden="false" customHeight="false" outlineLevel="0" collapsed="false">
      <c r="B1334" s="62"/>
      <c r="H1334" s="62"/>
    </row>
    <row r="1335" customFormat="false" ht="15" hidden="false" customHeight="false" outlineLevel="0" collapsed="false">
      <c r="B1335" s="62"/>
      <c r="H1335" s="62"/>
    </row>
    <row r="1336" customFormat="false" ht="15" hidden="false" customHeight="false" outlineLevel="0" collapsed="false">
      <c r="B1336" s="62"/>
      <c r="H1336" s="62"/>
    </row>
    <row r="1337" customFormat="false" ht="15" hidden="false" customHeight="false" outlineLevel="0" collapsed="false">
      <c r="B1337" s="62"/>
      <c r="H1337" s="62"/>
    </row>
    <row r="1338" customFormat="false" ht="15" hidden="false" customHeight="false" outlineLevel="0" collapsed="false">
      <c r="B1338" s="62"/>
      <c r="H1338" s="62"/>
    </row>
    <row r="1339" customFormat="false" ht="15" hidden="false" customHeight="false" outlineLevel="0" collapsed="false">
      <c r="B1339" s="62"/>
      <c r="H1339" s="62"/>
    </row>
    <row r="1340" customFormat="false" ht="15" hidden="false" customHeight="false" outlineLevel="0" collapsed="false">
      <c r="B1340" s="62"/>
      <c r="H1340" s="62"/>
    </row>
    <row r="1341" customFormat="false" ht="15" hidden="false" customHeight="false" outlineLevel="0" collapsed="false">
      <c r="B1341" s="62"/>
      <c r="H1341" s="62"/>
    </row>
    <row r="1342" customFormat="false" ht="15" hidden="false" customHeight="false" outlineLevel="0" collapsed="false">
      <c r="B1342" s="62"/>
      <c r="H1342" s="62"/>
    </row>
    <row r="1343" customFormat="false" ht="15" hidden="false" customHeight="false" outlineLevel="0" collapsed="false">
      <c r="B1343" s="62"/>
      <c r="H1343" s="62"/>
    </row>
    <row r="1344" customFormat="false" ht="15" hidden="false" customHeight="false" outlineLevel="0" collapsed="false">
      <c r="B1344" s="62"/>
      <c r="H1344" s="62"/>
    </row>
    <row r="1345" customFormat="false" ht="15" hidden="false" customHeight="false" outlineLevel="0" collapsed="false">
      <c r="B1345" s="62"/>
      <c r="H1345" s="62"/>
    </row>
  </sheetData>
  <printOptions headings="false" gridLines="true" gridLinesSet="true" horizontalCentered="false" verticalCentered="false"/>
  <pageMargins left="1" right="0.5" top="0.984027777777778" bottom="0.75" header="0.5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Status: 2006&amp;C&amp;16MBUSA Required Special Tool Inventory List</oddHeader>
    <oddFooter>&amp;L&amp;D&amp;C&amp;P&amp;R2006-03-23 / as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false" view="pageBreakPreview" topLeftCell="A1" colorId="22" zoomScale="75" zoomScaleNormal="50" zoomScalePageLayoutView="75" workbookViewId="0">
      <selection pane="topLeft" activeCell="B28" activeCellId="0" sqref="B28"/>
    </sheetView>
  </sheetViews>
  <sheetFormatPr defaultColWidth="9.76953125" defaultRowHeight="15" zeroHeight="false" outlineLevelRow="0" outlineLevelCol="0"/>
  <cols>
    <col collapsed="false" customWidth="true" hidden="false" outlineLevel="0" max="1" min="1" style="62" width="5.76"/>
    <col collapsed="false" customWidth="true" hidden="false" outlineLevel="0" max="3" min="3" style="0" width="11.43"/>
    <col collapsed="false" customWidth="true" hidden="false" outlineLevel="0" max="12" min="12" style="0" width="11.66"/>
    <col collapsed="false" customWidth="true" hidden="false" outlineLevel="0" max="14" min="14" style="0" width="10.66"/>
  </cols>
  <sheetData>
    <row r="1" customFormat="false" ht="15.75" hidden="false" customHeight="false" outlineLevel="0" collapsed="false">
      <c r="B1" s="63" t="s">
        <v>1460</v>
      </c>
    </row>
    <row r="2" customFormat="false" ht="15" hidden="false" customHeight="false" outlineLevel="0" collapsed="false">
      <c r="A2" s="62" t="n">
        <v>1</v>
      </c>
      <c r="B2" s="0" t="s">
        <v>1461</v>
      </c>
    </row>
    <row r="3" customFormat="false" ht="15" hidden="false" customHeight="false" outlineLevel="0" collapsed="false">
      <c r="B3" s="64" t="s">
        <v>1462</v>
      </c>
      <c r="C3" s="64"/>
      <c r="D3" s="64"/>
    </row>
    <row r="4" customFormat="false" ht="15" hidden="false" customHeight="false" outlineLevel="0" collapsed="false">
      <c r="B4" s="0" t="s">
        <v>1463</v>
      </c>
    </row>
    <row r="7" customFormat="false" ht="15" hidden="false" customHeight="false" outlineLevel="0" collapsed="false">
      <c r="A7" s="62" t="n">
        <v>2</v>
      </c>
      <c r="B7" s="0" t="s">
        <v>1464</v>
      </c>
    </row>
    <row r="10" customFormat="false" ht="15" hidden="false" customHeight="false" outlineLevel="0" collapsed="false">
      <c r="A10" s="62" t="n">
        <v>3</v>
      </c>
      <c r="B10" s="0" t="s">
        <v>1465</v>
      </c>
    </row>
    <row r="11" customFormat="false" ht="15" hidden="false" customHeight="false" outlineLevel="0" collapsed="false">
      <c r="B11" s="0" t="s">
        <v>1466</v>
      </c>
    </row>
    <row r="12" customFormat="false" ht="15" hidden="false" customHeight="false" outlineLevel="0" collapsed="false">
      <c r="B12" s="0" t="s">
        <v>1467</v>
      </c>
    </row>
    <row r="13" customFormat="false" ht="15" hidden="false" customHeight="false" outlineLevel="0" collapsed="false">
      <c r="B13" s="0" t="s">
        <v>1468</v>
      </c>
    </row>
    <row r="14" customFormat="false" ht="15" hidden="false" customHeight="false" outlineLevel="0" collapsed="false">
      <c r="B14" s="0" t="s">
        <v>1469</v>
      </c>
    </row>
    <row r="17" customFormat="false" ht="15" hidden="false" customHeight="false" outlineLevel="0" collapsed="false">
      <c r="A17" s="62" t="n">
        <v>4</v>
      </c>
      <c r="B17" s="0" t="s">
        <v>1470</v>
      </c>
    </row>
    <row r="20" customFormat="false" ht="15" hidden="false" customHeight="false" outlineLevel="0" collapsed="false">
      <c r="A20" s="62" t="n">
        <v>5</v>
      </c>
      <c r="B20" s="0" t="s">
        <v>1471</v>
      </c>
    </row>
    <row r="23" customFormat="false" ht="15" hidden="false" customHeight="false" outlineLevel="0" collapsed="false">
      <c r="A23" s="62" t="n">
        <v>6</v>
      </c>
      <c r="B23" s="0" t="s">
        <v>1472</v>
      </c>
    </row>
    <row r="26" customFormat="false" ht="15" hidden="false" customHeight="false" outlineLevel="0" collapsed="false">
      <c r="A26" s="62" t="n">
        <v>7</v>
      </c>
      <c r="B26" s="0" t="s">
        <v>1473</v>
      </c>
    </row>
    <row r="27" customFormat="false" ht="15" hidden="false" customHeight="false" outlineLevel="0" collapsed="false">
      <c r="B27" s="0" t="s">
        <v>1474</v>
      </c>
    </row>
    <row r="28" customFormat="false" ht="15" hidden="false" customHeight="false" outlineLevel="0" collapsed="false">
      <c r="B28" s="0" t="s">
        <v>1475</v>
      </c>
    </row>
    <row r="31" customFormat="false" ht="15" hidden="false" customHeight="false" outlineLevel="0" collapsed="false">
      <c r="A31" s="62" t="n">
        <v>8</v>
      </c>
      <c r="B31" s="0" t="s">
        <v>1476</v>
      </c>
    </row>
  </sheetData>
  <printOptions headings="false" gridLines="true" gridLinesSet="true" horizontalCentered="false" verticalCentered="false"/>
  <pageMargins left="1" right="0.490277777777778" top="0.984027777777778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/as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21:28:51Z</dcterms:created>
  <dc:creator>MBNA</dc:creator>
  <dc:description/>
  <dc:language>en-US</dc:language>
  <cp:lastModifiedBy>James Bond</cp:lastModifiedBy>
  <cp:lastPrinted>2006-03-23T21:18:22Z</cp:lastPrinted>
  <dcterms:modified xsi:type="dcterms:W3CDTF">2008-03-26T13:41:35Z</dcterms:modified>
  <cp:revision>0</cp:revision>
  <dc:subject/>
  <dc:title/>
</cp:coreProperties>
</file>