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ehicle 1</t>
  </si>
  <si>
    <t xml:space="preserve">Vehicle 2</t>
  </si>
  <si>
    <t xml:space="preserve">Vehicle 3</t>
  </si>
  <si>
    <t xml:space="preserve">Vehicle 4</t>
  </si>
  <si>
    <t xml:space="preserve">1986 300E</t>
  </si>
  <si>
    <t xml:space="preserve">1987 300D</t>
  </si>
  <si>
    <t xml:space="preserve">1994 E500</t>
  </si>
  <si>
    <t xml:space="preserve">1995 E420</t>
  </si>
  <si>
    <t xml:space="preserve">&lt;--Enter vehicle info</t>
  </si>
  <si>
    <t xml:space="preserve">&lt;--Enter miles driven per year</t>
  </si>
  <si>
    <t xml:space="preserve">&lt;--Enter average MPG of vehicle</t>
  </si>
  <si>
    <t xml:space="preserve">&lt;--Enter average cost of fuel per gallon</t>
  </si>
  <si>
    <t xml:space="preserve">Gallons of fuel used per year</t>
  </si>
  <si>
    <t xml:space="preserve">Cost of fuel per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\$#,##0.00"/>
    <numFmt numFmtId="168" formatCode="0"/>
    <numFmt numFmtId="169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1" width="14.14"/>
    <col collapsed="false" customWidth="true" hidden="false" outlineLevel="0" max="6" min="6" style="0" width="41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/>
    </row>
    <row r="4" customFormat="false" ht="12.75" hidden="false" customHeight="false" outlineLevel="0" collapsed="false"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2.75" hidden="false" customHeight="false" outlineLevel="0" collapsed="false">
      <c r="B5" s="8" t="n">
        <v>10000</v>
      </c>
      <c r="C5" s="9" t="n">
        <v>10000</v>
      </c>
      <c r="D5" s="9" t="n">
        <v>10000</v>
      </c>
      <c r="E5" s="9" t="n">
        <v>10000</v>
      </c>
      <c r="F5" s="10" t="s">
        <v>9</v>
      </c>
    </row>
    <row r="6" customFormat="false" ht="12.75" hidden="false" customHeight="false" outlineLevel="0" collapsed="false">
      <c r="B6" s="11" t="n">
        <v>22</v>
      </c>
      <c r="C6" s="12" t="n">
        <v>28</v>
      </c>
      <c r="D6" s="12" t="n">
        <v>18</v>
      </c>
      <c r="E6" s="12" t="n">
        <v>22</v>
      </c>
      <c r="F6" s="10" t="s">
        <v>10</v>
      </c>
    </row>
    <row r="7" customFormat="false" ht="12.75" hidden="false" customHeight="false" outlineLevel="0" collapsed="false">
      <c r="B7" s="13" t="n">
        <v>2.85</v>
      </c>
      <c r="C7" s="14" t="n">
        <v>2.75</v>
      </c>
      <c r="D7" s="14" t="n">
        <v>3</v>
      </c>
      <c r="E7" s="14" t="n">
        <v>3</v>
      </c>
      <c r="F7" s="10" t="s">
        <v>11</v>
      </c>
    </row>
    <row r="8" customFormat="false" ht="12.75" hidden="false" customHeight="false" outlineLevel="0" collapsed="false">
      <c r="B8" s="15" t="n">
        <f aca="false">B5/B6</f>
        <v>454.545454545455</v>
      </c>
      <c r="C8" s="16" t="n">
        <f aca="false">C5/C6</f>
        <v>357.142857142857</v>
      </c>
      <c r="D8" s="16" t="n">
        <f aca="false">D5/D6</f>
        <v>555.555555555556</v>
      </c>
      <c r="E8" s="16" t="n">
        <f aca="false">E5/E6</f>
        <v>454.545454545455</v>
      </c>
      <c r="F8" s="17" t="s">
        <v>12</v>
      </c>
    </row>
    <row r="9" customFormat="false" ht="12.75" hidden="false" customHeight="false" outlineLevel="0" collapsed="false">
      <c r="B9" s="18" t="n">
        <f aca="false">B8*B7</f>
        <v>1295.45454545455</v>
      </c>
      <c r="C9" s="19" t="n">
        <f aca="false">C8*C7</f>
        <v>982.142857142857</v>
      </c>
      <c r="D9" s="19" t="n">
        <f aca="false">D8*D7</f>
        <v>1666.66666666667</v>
      </c>
      <c r="E9" s="19" t="n">
        <f aca="false">E8*E7</f>
        <v>1363.63636363636</v>
      </c>
      <c r="F9" s="17" t="s">
        <v>13</v>
      </c>
    </row>
    <row r="10" customFormat="false" ht="13.5" hidden="false" customHeight="false" outlineLevel="0" collapsed="false">
      <c r="B10" s="20"/>
      <c r="C10" s="21"/>
      <c r="D10" s="21"/>
      <c r="E10" s="21"/>
      <c r="F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0:10:01Z</dcterms:created>
  <dc:creator>James Bond</dc:creator>
  <dc:description/>
  <dc:language>en-US</dc:language>
  <cp:lastModifiedBy>James Bond</cp:lastModifiedBy>
  <dcterms:modified xsi:type="dcterms:W3CDTF">2009-09-11T16:26:47Z</dcterms:modified>
  <cp:revision>0</cp:revision>
  <dc:subject/>
  <dc:title/>
</cp:coreProperties>
</file>